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БО цены" sheetId="4" state="visible" r:id="rId5"/>
    <sheet name="ТБО инвестиции" sheetId="5" state="visible" r:id="rId6"/>
    <sheet name="ТБО показатели" sheetId="6" state="visible" r:id="rId7"/>
    <sheet name="Проверка" sheetId="7" state="visible" r:id="rId8"/>
    <sheet name="REESTR_ORG" sheetId="8" state="hidden" r:id="rId9"/>
    <sheet name="REESTR_TEMP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2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54</definedName>
    <definedName function="false" hidden="false" name="LIST_ORG_TBO" vbProcedure="false">REESTR_ORG!$A$2:$H$3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0:$B$26</definedName>
    <definedName function="false" hidden="false" name="MO_LIST_11" vbProcedure="false">REESTR!$B$27:$B$32</definedName>
    <definedName function="false" hidden="false" name="MO_LIST_12" vbProcedure="false">REESTR!$B$33:$B$38</definedName>
    <definedName function="false" hidden="false" name="MO_LIST_13" vbProcedure="false">REESTR!$B$39:$B$43</definedName>
    <definedName function="false" hidden="false" name="MO_LIST_14" vbProcedure="false">REESTR!$B$44</definedName>
    <definedName function="false" hidden="false" name="MO_LIST_15" vbProcedure="false">REESTR!$B$45:$B$52</definedName>
    <definedName function="false" hidden="false" name="MO_LIST_16" vbProcedure="false">REESTR!$B$53:$B$56</definedName>
    <definedName function="false" hidden="false" name="MO_LIST_17" vbProcedure="false">REESTR!$B$57</definedName>
    <definedName function="false" hidden="false" name="MO_LIST_18" vbProcedure="false">REESTR!$B$58:$B$59</definedName>
    <definedName function="false" hidden="false" name="MO_LIST_19" vbProcedure="false">REESTR!$B$60</definedName>
    <definedName function="false" hidden="false" name="MO_LIST_2" vbProcedure="false">REESTR!$B$2:$B$6</definedName>
    <definedName function="false" hidden="false" name="MO_LIST_20" vbProcedure="false">REESTR!$B$61:$B$65</definedName>
    <definedName function="false" hidden="false" name="MO_LIST_21" vbProcedure="false">REESTR!$B$66:$B$69</definedName>
    <definedName function="false" hidden="false" name="MO_LIST_22" vbProcedure="false">REESTR!$B$70</definedName>
    <definedName function="false" hidden="false" name="MO_LIST_23" vbProcedure="false">REESTR!$B$71:$B$77</definedName>
    <definedName function="false" hidden="false" name="MO_LIST_24" vbProcedure="false">REESTR!$B$78:$B$83</definedName>
    <definedName function="false" hidden="false" name="MO_LIST_25" vbProcedure="false">REESTR!$B$84:$B$94</definedName>
    <definedName function="false" hidden="false" name="MO_LIST_26" vbProcedure="false">REESTR!$B$95</definedName>
    <definedName function="false" hidden="false" name="MO_LIST_27" vbProcedure="false">REESTR!$B$96:$B$105</definedName>
    <definedName function="false" hidden="false" name="MO_LIST_28" vbProcedure="false">REESTR!$B$106:$B$110</definedName>
    <definedName function="false" hidden="false" name="MO_LIST_29" vbProcedure="false">REESTR!$B$111</definedName>
    <definedName function="false" hidden="false" name="MO_LIST_3" vbProcedure="false">REESTR!$B$7</definedName>
    <definedName function="false" hidden="false" name="MO_LIST_30" vbProcedure="false">REESTR!$B$112:$B$115</definedName>
    <definedName function="false" hidden="false" name="MO_LIST_31" vbProcedure="false">REESTR!$B$116:$B$123</definedName>
    <definedName function="false" hidden="false" name="MO_LIST_32" vbProcedure="false">REESTR!$B$124:$B$130</definedName>
    <definedName function="false" hidden="false" name="MO_LIST_33" vbProcedure="false">REESTR!$B$131:$B$135</definedName>
    <definedName function="false" hidden="false" name="MO_LIST_34" vbProcedure="false">REESTR!$B$136</definedName>
    <definedName function="false" hidden="false" name="MO_LIST_35" vbProcedure="false">REESTR!$B$137:$B$139</definedName>
    <definedName function="false" hidden="false" name="MO_LIST_36" vbProcedure="false">REESTR!$B$140:$B$147</definedName>
    <definedName function="false" hidden="false" name="MO_LIST_37" vbProcedure="false">REESTR!$B$148:$B$152</definedName>
    <definedName function="false" hidden="false" name="MO_LIST_38" vbProcedure="false">REESTR!$B$153</definedName>
    <definedName function="false" hidden="false" name="MO_LIST_39" vbProcedure="false">REESTR!$B$154</definedName>
    <definedName function="false" hidden="false" name="MO_LIST_4" vbProcedure="false">REESTR!$B$8</definedName>
    <definedName function="false" hidden="false" name="MO_LIST_5" vbProcedure="false">REESTR!$B$9</definedName>
    <definedName function="false" hidden="false" name="MO_LIST_6" vbProcedure="false">REESTR!$B$10</definedName>
    <definedName function="false" hidden="false" name="MO_LIST_7" vbProcedure="false">REESTR!$B$11</definedName>
    <definedName function="false" hidden="false" name="MO_LIST_8" vbProcedure="false">REESTR!$B$12</definedName>
    <definedName function="false" hidden="false" name="MO_LIST_9" vbProcedure="false">REESTR!$B$13:$B$1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БО инвестиции'!$J:$J</definedName>
    <definedName function="false" hidden="false" name="MR_LIST" vbProcedure="false">REESTR!$D$2:$D$39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_range" vbProcedure="false">[3]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fil" vbProcedure="false">[2]Титульный!$F$15</definedName>
    <definedName function="false" hidden="false" localSheetId="8" name="god" vbProcedure="false">[2]Титульный!$F$9</definedName>
    <definedName function="false" hidden="false" localSheetId="8" name="inn" vbProcedure="false">[2]Титульный!$F$17</definedName>
    <definedName function="false" hidden="false" localSheetId="8" name="kind_of_activity" vbProcedure="false">[2]TEHSHEET!$B$19:$B$25</definedName>
    <definedName function="false" hidden="false" localSheetId="8" name="kpp" vbProcedure="false">[2]Титульный!$F$18</definedName>
    <definedName function="false" hidden="false" localSheetId="8" name="logical" vbProcedure="false">[2]TEHSHEET!$B$3:$B$4</definedName>
    <definedName function="false" hidden="false" localSheetId="8" name="mo" vbProcedure="false">[2]Титульный!$G$23</definedName>
    <definedName function="false" hidden="false" localSheetId="8" name="oktmo" vbProcedure="false">[2]Титульный!$G$24</definedName>
    <definedName function="false" hidden="false" localSheetId="8" name="org" vbProcedure="false">[2]Титульный!$F$13</definedName>
    <definedName function="false" hidden="false" localSheetId="8" name="region_name" vbProcedure="false">[2]Титульный!$E$7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8" name="version" vbProcedure="false">[2]Инструкция!$P$2</definedName>
    <definedName function="false" hidden="false" localSheetId="8" name="year_range" vbProcedure="false">[2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737">
  <si>
    <t xml:space="preserve">Инструкция по заполнению шаблона</t>
  </si>
  <si>
    <t xml:space="preserve">Субъект РФ</t>
  </si>
  <si>
    <t xml:space="preserve">Примо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утилизации (захоронения) твердых бытовых отходов</t>
  </si>
  <si>
    <t xml:space="preserve">Отчетный год:</t>
  </si>
  <si>
    <t xml:space="preserve">2015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УК ПВЭСиК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26009578</t>
  </si>
  <si>
    <t xml:space="preserve">КПП организации</t>
  </si>
  <si>
    <t xml:space="preserve">252601001</t>
  </si>
  <si>
    <t xml:space="preserve">Вид деятельности</t>
  </si>
  <si>
    <t xml:space="preserve">Утилизация (захоронение) твердых бытовых отходов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Пож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Светлогорское сельское поселение</t>
  </si>
  <si>
    <t xml:space="preserve">(выберите из списка)</t>
  </si>
  <si>
    <t xml:space="preserve">ОКТМО</t>
  </si>
  <si>
    <t xml:space="preserve">05634421</t>
  </si>
  <si>
    <t xml:space="preserve">L1.1</t>
  </si>
  <si>
    <t xml:space="preserve">Юридический адрес</t>
  </si>
  <si>
    <t xml:space="preserve">692028 Приморский край, Пожарский район, с. Светлогорье, 1 мкр-н, д. 1 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Файдрахманов Шамиль Саидгалиевич</t>
  </si>
  <si>
    <t xml:space="preserve">L2.2</t>
  </si>
  <si>
    <t xml:space="preserve">Руководитель.Телефон</t>
  </si>
  <si>
    <t xml:space="preserve">Контактный телефон</t>
  </si>
  <si>
    <t xml:space="preserve">8-42357-35-3-52</t>
  </si>
  <si>
    <t xml:space="preserve">L3.1</t>
  </si>
  <si>
    <t xml:space="preserve">Гл.бухгалтер.ФИО</t>
  </si>
  <si>
    <t xml:space="preserve">Главный бухгалтер</t>
  </si>
  <si>
    <t xml:space="preserve">Кычакова Надежда Ароновна</t>
  </si>
  <si>
    <t xml:space="preserve">L3.2</t>
  </si>
  <si>
    <t xml:space="preserve">Гл.бухгалтер.Телефон</t>
  </si>
  <si>
    <t xml:space="preserve">8-42357-35-2-3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нков Анатолий Петрович</t>
  </si>
  <si>
    <t xml:space="preserve">L4.2</t>
  </si>
  <si>
    <t xml:space="preserve">Ответственный.Должность</t>
  </si>
  <si>
    <t xml:space="preserve">Должность</t>
  </si>
  <si>
    <t xml:space="preserve">Заместитель директора по экономическим и юридическим вопросам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PVESiK@yandex.ru</t>
  </si>
  <si>
    <t xml:space="preserve">Лист</t>
  </si>
  <si>
    <t xml:space="preserve">Заголовок листа</t>
  </si>
  <si>
    <t xml:space="preserve">Ссылка</t>
  </si>
  <si>
    <t xml:space="preserve">ТБО цены</t>
  </si>
  <si>
    <t xml:space="preserve">Перейти на лист</t>
  </si>
  <si>
    <t xml:space="preserve">ТБО инвестиции</t>
  </si>
  <si>
    <t xml:space="preserve">ТБ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утилизацию/захоронение твердых бытовых отходов, в том числе:</t>
  </si>
  <si>
    <t xml:space="preserve">Население:</t>
  </si>
  <si>
    <t xml:space="preserve">по объему</t>
  </si>
  <si>
    <t xml:space="preserve">руб./куб.м.</t>
  </si>
  <si>
    <t xml:space="preserve">7/4 от 12.03.2014</t>
  </si>
  <si>
    <t xml:space="preserve">департамент по тарифам ПК</t>
  </si>
  <si>
    <t xml:space="preserve">по тоннажу</t>
  </si>
  <si>
    <t xml:space="preserve">руб./тонну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утилизацию (захоронение) твердых бытовых отходов для потребителей, в том числе:</t>
  </si>
  <si>
    <t xml:space="preserve">Утвержденная надбавка к ценам (тарифам) на утилизацию (захоронение) твердых бытовых отходов для населения</t>
  </si>
  <si>
    <t xml:space="preserve">Утвержденная надбавка к ценам (тарифам) на утилизацию (захоронение) твердых бытовых отходов для бюджетных потребителей</t>
  </si>
  <si>
    <t xml:space="preserve">Утвержденная надбавка к ценам (тарифам) на утилизацию (захоронение) твердых бытовых отходов для прочих потребителей</t>
  </si>
  <si>
    <t xml:space="preserve">3</t>
  </si>
  <si>
    <t xml:space="preserve">Утвержденная надбавка к тарифам регулируемых организаций на утилизацию (захоронение) твердых бытовых отходов;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инвестиционная программа продолжается в следующих периодах</t>
  </si>
  <si>
    <t xml:space="preserve">эффективность реализации инвестиционной программы (%):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Утилизация твердых бытовых отходов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аренда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оказания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</t>
  </si>
  <si>
    <t xml:space="preserve">6</t>
  </si>
  <si>
    <t xml:space="preserve">изменение стоимости основных фондов, в том числе за счет ввода (вывода) из эксплуатации</t>
  </si>
  <si>
    <t xml:space="preserve">7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среднесписочная численности основного производственного персонала</t>
  </si>
  <si>
    <t xml:space="preserve">чел.</t>
  </si>
  <si>
    <t xml:space="preserve">Комментарии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сеньевский городской округ</t>
  </si>
  <si>
    <t xml:space="preserve">05703000</t>
  </si>
  <si>
    <t xml:space="preserve">ООО Лидер</t>
  </si>
  <si>
    <t xml:space="preserve">2501011374</t>
  </si>
  <si>
    <t xml:space="preserve">250101001</t>
  </si>
  <si>
    <t xml:space="preserve">Захоронение твердых бытовых отходов</t>
  </si>
  <si>
    <t xml:space="preserve">Артемовский городской округ</t>
  </si>
  <si>
    <t xml:space="preserve">05705000</t>
  </si>
  <si>
    <t xml:space="preserve">МУП "Городское коммунальное хозяйство"</t>
  </si>
  <si>
    <t xml:space="preserve">2502032169</t>
  </si>
  <si>
    <t xml:space="preserve">250201001</t>
  </si>
  <si>
    <t xml:space="preserve">ООО "Старт - 1"</t>
  </si>
  <si>
    <t xml:space="preserve">2502029328</t>
  </si>
  <si>
    <t xml:space="preserve">Владивостокский городской округ</t>
  </si>
  <si>
    <t xml:space="preserve">05701000</t>
  </si>
  <si>
    <t xml:space="preserve">Владивостокское предприятие электрических сетей (Муниципальное унитарное предприятие г.Владивостока)</t>
  </si>
  <si>
    <t xml:space="preserve">2504000684</t>
  </si>
  <si>
    <t xml:space="preserve">253850001</t>
  </si>
  <si>
    <t xml:space="preserve">МУПВ "Спецзавод №1"</t>
  </si>
  <si>
    <t xml:space="preserve">2504000885</t>
  </si>
  <si>
    <t xml:space="preserve">253801001</t>
  </si>
  <si>
    <t xml:space="preserve">Дальнегорский городской округ</t>
  </si>
  <si>
    <t xml:space="preserve">05707000</t>
  </si>
  <si>
    <t xml:space="preserve">МУП "Городское благоустройство Дальнегорского городского округа"</t>
  </si>
  <si>
    <t xml:space="preserve">2505010950</t>
  </si>
  <si>
    <t xml:space="preserve">250501001</t>
  </si>
  <si>
    <t xml:space="preserve">Утилизация (захоронение) твердых бытовых отходов и иные виды деятельности</t>
  </si>
  <si>
    <t xml:space="preserve">Дальнереченский городской округ</t>
  </si>
  <si>
    <t xml:space="preserve">05708000</t>
  </si>
  <si>
    <t xml:space="preserve">ООО "Доверие"</t>
  </si>
  <si>
    <t xml:space="preserve">2506007854</t>
  </si>
  <si>
    <t xml:space="preserve">250601001</t>
  </si>
  <si>
    <t xml:space="preserve">Кавалеровский муниципальный район</t>
  </si>
  <si>
    <t xml:space="preserve">Кавалеровкое городское поселение</t>
  </si>
  <si>
    <t xml:space="preserve">05610151</t>
  </si>
  <si>
    <t xml:space="preserve">ООО Шевченко</t>
  </si>
  <si>
    <t xml:space="preserve">251502432518</t>
  </si>
  <si>
    <t xml:space="preserve">251501001</t>
  </si>
  <si>
    <t xml:space="preserve">Кировский муниципальный район</t>
  </si>
  <si>
    <t xml:space="preserve">Кировское городское поселение</t>
  </si>
  <si>
    <t xml:space="preserve">05612151</t>
  </si>
  <si>
    <t xml:space="preserve">ООО Хозяин</t>
  </si>
  <si>
    <t xml:space="preserve">2516606487</t>
  </si>
  <si>
    <t xml:space="preserve">2516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ООО "Полигон"</t>
  </si>
  <si>
    <t xml:space="preserve">2109903290</t>
  </si>
  <si>
    <t xml:space="preserve">210901001</t>
  </si>
  <si>
    <t xml:space="preserve">Лесозаводский городской округ</t>
  </si>
  <si>
    <t xml:space="preserve">05711000</t>
  </si>
  <si>
    <t xml:space="preserve">МУП "Коммунальное обслуживание и благоустройство"</t>
  </si>
  <si>
    <t xml:space="preserve">2507227958</t>
  </si>
  <si>
    <t xml:space="preserve">250701001</t>
  </si>
  <si>
    <t xml:space="preserve">Михайловский муниципальный район</t>
  </si>
  <si>
    <t xml:space="preserve">Новошахтинское городское поселение</t>
  </si>
  <si>
    <t xml:space="preserve">05620154</t>
  </si>
  <si>
    <t xml:space="preserve">ООО ЭКО</t>
  </si>
  <si>
    <t xml:space="preserve">2520004206</t>
  </si>
  <si>
    <t xml:space="preserve">252001001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ООО Спецтехника</t>
  </si>
  <si>
    <t xml:space="preserve">2521009599</t>
  </si>
  <si>
    <t xml:space="preserve">252101001</t>
  </si>
  <si>
    <t xml:space="preserve">Находкинский городской округ</t>
  </si>
  <si>
    <t xml:space="preserve">05714000</t>
  </si>
  <si>
    <t xml:space="preserve">ООО Чистый город</t>
  </si>
  <si>
    <t xml:space="preserve">2508068316</t>
  </si>
  <si>
    <t xml:space="preserve">250801001</t>
  </si>
  <si>
    <t xml:space="preserve">Ольгинский муниципальный район</t>
  </si>
  <si>
    <t xml:space="preserve">Ольгинское городское поселение</t>
  </si>
  <si>
    <t xml:space="preserve">05628151</t>
  </si>
  <si>
    <t xml:space="preserve">ООО "Нептун"</t>
  </si>
  <si>
    <t xml:space="preserve">2523004282</t>
  </si>
  <si>
    <t xml:space="preserve">252301001</t>
  </si>
  <si>
    <t xml:space="preserve">ООО ВОГ</t>
  </si>
  <si>
    <t xml:space="preserve">2523004050</t>
  </si>
  <si>
    <t xml:space="preserve">Партизанский муниципальный район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252401001</t>
  </si>
  <si>
    <t xml:space="preserve">Новицкое сельское поселение</t>
  </si>
  <si>
    <t xml:space="preserve">05630410</t>
  </si>
  <si>
    <t xml:space="preserve">ООО Новицкое</t>
  </si>
  <si>
    <t xml:space="preserve">2524111801</t>
  </si>
  <si>
    <t xml:space="preserve">Нагорненское сельское поселение</t>
  </si>
  <si>
    <t xml:space="preserve">05634418</t>
  </si>
  <si>
    <t xml:space="preserve">ООО "Центр плюс"</t>
  </si>
  <si>
    <t xml:space="preserve">2526010125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Тернейское городское поселение</t>
  </si>
  <si>
    <t xml:space="preserve">05640151</t>
  </si>
  <si>
    <t xml:space="preserve">МУП "Коммунальный комплекс п. Терней"</t>
  </si>
  <si>
    <t xml:space="preserve">2528886091</t>
  </si>
  <si>
    <t xml:space="preserve">Уссурийский городской округ</t>
  </si>
  <si>
    <t xml:space="preserve">05723000</t>
  </si>
  <si>
    <t xml:space="preserve">МУП "Благоустройство, озеленение и санитарное содержание"</t>
  </si>
  <si>
    <t xml:space="preserve">2511010161</t>
  </si>
  <si>
    <t xml:space="preserve">251101001</t>
  </si>
  <si>
    <t xml:space="preserve">ООО "Бумеранг"</t>
  </si>
  <si>
    <t xml:space="preserve">2511055268</t>
  </si>
  <si>
    <t xml:space="preserve">Хасанский муниципальный район</t>
  </si>
  <si>
    <t xml:space="preserve">Посьетское городское поселение</t>
  </si>
  <si>
    <t xml:space="preserve">05648158</t>
  </si>
  <si>
    <t xml:space="preserve">ООО Базис</t>
  </si>
  <si>
    <t xml:space="preserve">2531003532</t>
  </si>
  <si>
    <t xml:space="preserve">253301001</t>
  </si>
  <si>
    <t xml:space="preserve">Черниговский муниципальный район</t>
  </si>
  <si>
    <t xml:space="preserve">05653000</t>
  </si>
  <si>
    <t xml:space="preserve">ООО "Далькомсервис"</t>
  </si>
  <si>
    <t xml:space="preserve">2533008896</t>
  </si>
  <si>
    <t xml:space="preserve">ООО Дальэкосервис</t>
  </si>
  <si>
    <t xml:space="preserve">2533009635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ООО Коммунальщик</t>
  </si>
  <si>
    <t xml:space="preserve">2534006041</t>
  </si>
  <si>
    <t xml:space="preserve">253401001</t>
  </si>
  <si>
    <t xml:space="preserve">городской округ ЗАТО Большой Камень</t>
  </si>
  <si>
    <t xml:space="preserve">05706000</t>
  </si>
  <si>
    <t xml:space="preserve">ООО "Коммунальщик-2"</t>
  </si>
  <si>
    <t xml:space="preserve">2503023946</t>
  </si>
  <si>
    <t xml:space="preserve">250301001</t>
  </si>
  <si>
    <t xml:space="preserve">городской округ ЗАТО Фокино</t>
  </si>
  <si>
    <t xml:space="preserve">05747000</t>
  </si>
  <si>
    <t xml:space="preserve">ООО "Новое время"</t>
  </si>
  <si>
    <t xml:space="preserve">2512301815</t>
  </si>
  <si>
    <t xml:space="preserve">251201001</t>
  </si>
  <si>
    <t xml:space="preserve">МР_ОКТМО</t>
  </si>
  <si>
    <t xml:space="preserve">Анучинский муниципальный район</t>
  </si>
  <si>
    <t xml:space="preserve">05602000</t>
  </si>
  <si>
    <t xml:space="preserve">MO_LIST_2</t>
  </si>
  <si>
    <t xml:space="preserve">Анучинское сельское поселение</t>
  </si>
  <si>
    <t xml:space="preserve">05602402</t>
  </si>
  <si>
    <t xml:space="preserve">MO_LIST_3</t>
  </si>
  <si>
    <t xml:space="preserve">Виноградовское сельское поселение</t>
  </si>
  <si>
    <t xml:space="preserve">05602404</t>
  </si>
  <si>
    <t xml:space="preserve">MO_LIST_4</t>
  </si>
  <si>
    <t xml:space="preserve">Гражданское сельское поселение</t>
  </si>
  <si>
    <t xml:space="preserve">05602406</t>
  </si>
  <si>
    <t xml:space="preserve">MO_LIST_5</t>
  </si>
  <si>
    <t xml:space="preserve">Чернышевское сельское поселение</t>
  </si>
  <si>
    <t xml:space="preserve">05602419</t>
  </si>
  <si>
    <t xml:space="preserve">Городской округ Спасск-Дальний</t>
  </si>
  <si>
    <t xml:space="preserve">MO_LIST_6</t>
  </si>
  <si>
    <t xml:space="preserve">MO_LIST_7</t>
  </si>
  <si>
    <t xml:space="preserve">MO_LIST_8</t>
  </si>
  <si>
    <t xml:space="preserve">Дальнереченский муниципальный район</t>
  </si>
  <si>
    <t xml:space="preserve">MO_LIST_9</t>
  </si>
  <si>
    <t xml:space="preserve">05720000</t>
  </si>
  <si>
    <t xml:space="preserve">MO_LIST_10</t>
  </si>
  <si>
    <t xml:space="preserve">MO_LIST_11</t>
  </si>
  <si>
    <t xml:space="preserve">MO_LIST_12</t>
  </si>
  <si>
    <t xml:space="preserve">Веденкинское сельское поселение</t>
  </si>
  <si>
    <t xml:space="preserve">05607408</t>
  </si>
  <si>
    <t xml:space="preserve">Лазовский муниципальный район</t>
  </si>
  <si>
    <t xml:space="preserve">MO_LIST_13</t>
  </si>
  <si>
    <t xml:space="preserve">05607000</t>
  </si>
  <si>
    <t xml:space="preserve">MO_LIST_14</t>
  </si>
  <si>
    <t xml:space="preserve">Малиновское сельское поселение</t>
  </si>
  <si>
    <t xml:space="preserve">05607413</t>
  </si>
  <si>
    <t xml:space="preserve">MO_LIST_15</t>
  </si>
  <si>
    <t xml:space="preserve">Ореховское сельское поселение</t>
  </si>
  <si>
    <t xml:space="preserve">05607422</t>
  </si>
  <si>
    <t xml:space="preserve">MO_LIST_16</t>
  </si>
  <si>
    <t xml:space="preserve">Ракитненское сельское поселение</t>
  </si>
  <si>
    <t xml:space="preserve">05607425</t>
  </si>
  <si>
    <t xml:space="preserve">MO_LIST_17</t>
  </si>
  <si>
    <t xml:space="preserve">Рождественское сельское поселение</t>
  </si>
  <si>
    <t xml:space="preserve">05607428</t>
  </si>
  <si>
    <t xml:space="preserve">Новосысоевское сельское поселение</t>
  </si>
  <si>
    <t xml:space="preserve">MO_LIST_18</t>
  </si>
  <si>
    <t xml:space="preserve">Сальское сельское поселение</t>
  </si>
  <si>
    <t xml:space="preserve">05607431</t>
  </si>
  <si>
    <t xml:space="preserve">ОАО "ДГК</t>
  </si>
  <si>
    <t xml:space="preserve">MO_LIST_19</t>
  </si>
  <si>
    <t xml:space="preserve">Горнореченское сельское поселение</t>
  </si>
  <si>
    <t xml:space="preserve">05610155</t>
  </si>
  <si>
    <t xml:space="preserve">Октябрьский муниципальный район</t>
  </si>
  <si>
    <t xml:space="preserve">MO_LIST_20</t>
  </si>
  <si>
    <t xml:space="preserve">Зеркальненское сельское поселение</t>
  </si>
  <si>
    <t xml:space="preserve">05610402</t>
  </si>
  <si>
    <t xml:space="preserve">MO_LIST_21</t>
  </si>
  <si>
    <t xml:space="preserve">Партизанский городской округ</t>
  </si>
  <si>
    <t xml:space="preserve">MO_LIST_22</t>
  </si>
  <si>
    <t xml:space="preserve">05610000</t>
  </si>
  <si>
    <t xml:space="preserve">MO_LIST_23</t>
  </si>
  <si>
    <t xml:space="preserve">Рудненское сельское поселение</t>
  </si>
  <si>
    <t xml:space="preserve">05610157</t>
  </si>
  <si>
    <t xml:space="preserve">Пограничный муниципальный район</t>
  </si>
  <si>
    <t xml:space="preserve">MO_LIST_24</t>
  </si>
  <si>
    <t xml:space="preserve">Устиновское сельское поселение</t>
  </si>
  <si>
    <t xml:space="preserve">05610404</t>
  </si>
  <si>
    <t xml:space="preserve">MO_LIST_25</t>
  </si>
  <si>
    <t xml:space="preserve">Хрустальненское городское поселение</t>
  </si>
  <si>
    <t xml:space="preserve">05610160</t>
  </si>
  <si>
    <t xml:space="preserve">MO_LIST_26</t>
  </si>
  <si>
    <t xml:space="preserve">Горноключевское гороское поселение</t>
  </si>
  <si>
    <t xml:space="preserve">05612154</t>
  </si>
  <si>
    <t xml:space="preserve">Спасский муниципальный район</t>
  </si>
  <si>
    <t xml:space="preserve">MO_LIST_27</t>
  </si>
  <si>
    <t xml:space="preserve">05612000</t>
  </si>
  <si>
    <t xml:space="preserve">MO_LIST_28</t>
  </si>
  <si>
    <t xml:space="preserve">MO_LIST_29</t>
  </si>
  <si>
    <t xml:space="preserve">Крыловское сельское поселение</t>
  </si>
  <si>
    <t xml:space="preserve">05612413</t>
  </si>
  <si>
    <t xml:space="preserve">Ханкайский муниципальный район</t>
  </si>
  <si>
    <t xml:space="preserve">MO_LIST_30</t>
  </si>
  <si>
    <t xml:space="preserve">Руновское сельское поселение</t>
  </si>
  <si>
    <t xml:space="preserve">05612428</t>
  </si>
  <si>
    <t xml:space="preserve">MO_LIST_31</t>
  </si>
  <si>
    <t xml:space="preserve">Хвищанское сельское поселение</t>
  </si>
  <si>
    <t xml:space="preserve">05612434</t>
  </si>
  <si>
    <t xml:space="preserve">Хорольский муниципальный район</t>
  </si>
  <si>
    <t xml:space="preserve">MO_LIST_32</t>
  </si>
  <si>
    <t xml:space="preserve">Востокское городское поселение</t>
  </si>
  <si>
    <t xml:space="preserve">05614154</t>
  </si>
  <si>
    <t xml:space="preserve">MO_LIST_33</t>
  </si>
  <si>
    <t xml:space="preserve">05614000</t>
  </si>
  <si>
    <t xml:space="preserve">Чернорученское сельское поселение</t>
  </si>
  <si>
    <t xml:space="preserve">MO_LIST_34</t>
  </si>
  <si>
    <t xml:space="preserve">Лукъяновское сельское поселение</t>
  </si>
  <si>
    <t xml:space="preserve">05614420</t>
  </si>
  <si>
    <t xml:space="preserve">MO_LIST_35</t>
  </si>
  <si>
    <t xml:space="preserve">Мельничное сельское поселение</t>
  </si>
  <si>
    <t xml:space="preserve">05614422</t>
  </si>
  <si>
    <t xml:space="preserve">Шкотовский муниципальный район</t>
  </si>
  <si>
    <t xml:space="preserve">MO_LIST_36</t>
  </si>
  <si>
    <t xml:space="preserve">Новопокровское сельское поселение</t>
  </si>
  <si>
    <t xml:space="preserve">05614428</t>
  </si>
  <si>
    <t xml:space="preserve">Яковлевский муниципальный район</t>
  </si>
  <si>
    <t xml:space="preserve">MO_LIST_37</t>
  </si>
  <si>
    <t xml:space="preserve">Рощинское сельское поселение</t>
  </si>
  <si>
    <t xml:space="preserve">05614431</t>
  </si>
  <si>
    <t xml:space="preserve">MO_LIST_38</t>
  </si>
  <si>
    <t xml:space="preserve">Беневское сельское поселение</t>
  </si>
  <si>
    <t xml:space="preserve">05617402</t>
  </si>
  <si>
    <t xml:space="preserve">MO_LIST_39</t>
  </si>
  <si>
    <t xml:space="preserve">Валентиновское сельское поселение</t>
  </si>
  <si>
    <t xml:space="preserve">05617403</t>
  </si>
  <si>
    <t xml:space="preserve">05617000</t>
  </si>
  <si>
    <t xml:space="preserve">Лазовское сельское поселение</t>
  </si>
  <si>
    <t xml:space="preserve">05617407</t>
  </si>
  <si>
    <t xml:space="preserve">Преображенское городское поселение</t>
  </si>
  <si>
    <t xml:space="preserve">05617157</t>
  </si>
  <si>
    <t xml:space="preserve">Григорьевское сельское поселение</t>
  </si>
  <si>
    <t xml:space="preserve">05620406</t>
  </si>
  <si>
    <t xml:space="preserve">Ивановкое сельское поселение</t>
  </si>
  <si>
    <t xml:space="preserve">05620408</t>
  </si>
  <si>
    <t xml:space="preserve">Кремовское сельское поселение</t>
  </si>
  <si>
    <t xml:space="preserve">05620410</t>
  </si>
  <si>
    <t xml:space="preserve">05620000</t>
  </si>
  <si>
    <t xml:space="preserve">Михайловское сельское поселение</t>
  </si>
  <si>
    <t xml:space="preserve">05620419</t>
  </si>
  <si>
    <t xml:space="preserve">Осиновское сельское поселение</t>
  </si>
  <si>
    <t xml:space="preserve">05620425</t>
  </si>
  <si>
    <t xml:space="preserve">Сунятсенское сельское поселение</t>
  </si>
  <si>
    <t xml:space="preserve">05620428</t>
  </si>
  <si>
    <t xml:space="preserve">05623000</t>
  </si>
  <si>
    <t xml:space="preserve">Раздольненское сельское поселение</t>
  </si>
  <si>
    <t xml:space="preserve">05623404</t>
  </si>
  <si>
    <t xml:space="preserve">Тавричанское сельское поселение</t>
  </si>
  <si>
    <t xml:space="preserve">05623407</t>
  </si>
  <si>
    <t xml:space="preserve">05659413</t>
  </si>
  <si>
    <t xml:space="preserve">05659000</t>
  </si>
  <si>
    <t xml:space="preserve">05655500</t>
  </si>
  <si>
    <t xml:space="preserve">Галенкинское сельское поселение</t>
  </si>
  <si>
    <t xml:space="preserve">05626402</t>
  </si>
  <si>
    <t xml:space="preserve">Липовецкое городское поселение</t>
  </si>
  <si>
    <t xml:space="preserve">05626154</t>
  </si>
  <si>
    <t xml:space="preserve">Новогеоргиевское сельское поселение</t>
  </si>
  <si>
    <t xml:space="preserve">05626407</t>
  </si>
  <si>
    <t xml:space="preserve">05626000</t>
  </si>
  <si>
    <t xml:space="preserve">Покровское сельское поселение</t>
  </si>
  <si>
    <t xml:space="preserve">05626410</t>
  </si>
  <si>
    <t xml:space="preserve">Веселояровское сельское поселение</t>
  </si>
  <si>
    <t xml:space="preserve">05628402</t>
  </si>
  <si>
    <t xml:space="preserve">05628000</t>
  </si>
  <si>
    <t xml:space="preserve">Тимофеевское сельское поселение</t>
  </si>
  <si>
    <t xml:space="preserve">05628416</t>
  </si>
  <si>
    <t xml:space="preserve">05717000</t>
  </si>
  <si>
    <t xml:space="preserve">Екатериновское сельское поселение</t>
  </si>
  <si>
    <t xml:space="preserve">05630404</t>
  </si>
  <si>
    <t xml:space="preserve">Золотодолинское сельское поселение</t>
  </si>
  <si>
    <t xml:space="preserve">05630406</t>
  </si>
  <si>
    <t xml:space="preserve">Новолитовское сельское поселение</t>
  </si>
  <si>
    <t xml:space="preserve">05630413</t>
  </si>
  <si>
    <t xml:space="preserve">05630000</t>
  </si>
  <si>
    <t xml:space="preserve">Сергеевское сельское поселение</t>
  </si>
  <si>
    <t xml:space="preserve">05630419</t>
  </si>
  <si>
    <t xml:space="preserve">Барабаш-Ливадинское сельское поселение</t>
  </si>
  <si>
    <t xml:space="preserve">05632402</t>
  </si>
  <si>
    <t xml:space="preserve">Жариковское сельское поселение</t>
  </si>
  <si>
    <t xml:space="preserve">05632410</t>
  </si>
  <si>
    <t xml:space="preserve">Пограничное городское поселение</t>
  </si>
  <si>
    <t xml:space="preserve">05632000</t>
  </si>
  <si>
    <t xml:space="preserve">05632151</t>
  </si>
  <si>
    <t xml:space="preserve">05632416</t>
  </si>
  <si>
    <t xml:space="preserve">Верхнеперевальское сельское поселение</t>
  </si>
  <si>
    <t xml:space="preserve">05634404</t>
  </si>
  <si>
    <t xml:space="preserve">Губеровское сельское поселение</t>
  </si>
  <si>
    <t xml:space="preserve">05634407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05634416</t>
  </si>
  <si>
    <t xml:space="preserve">Лучегорское городское поселение</t>
  </si>
  <si>
    <t xml:space="preserve">05634151</t>
  </si>
  <si>
    <t xml:space="preserve">05634000</t>
  </si>
  <si>
    <t xml:space="preserve">Пожарское сельское поселение</t>
  </si>
  <si>
    <t xml:space="preserve">05634420</t>
  </si>
  <si>
    <t xml:space="preserve">Соболинское сельское поселение</t>
  </si>
  <si>
    <t xml:space="preserve">05634424</t>
  </si>
  <si>
    <t xml:space="preserve">Федосьевское сельское поселение</t>
  </si>
  <si>
    <t xml:space="preserve">05634422</t>
  </si>
  <si>
    <t xml:space="preserve">05600000</t>
  </si>
  <si>
    <t xml:space="preserve">Александровское сельское поселение</t>
  </si>
  <si>
    <t xml:space="preserve">05637402</t>
  </si>
  <si>
    <t xml:space="preserve">Дубовское сельское поселение</t>
  </si>
  <si>
    <t xml:space="preserve">05637419</t>
  </si>
  <si>
    <t xml:space="preserve">Духовское сельскоепоселение</t>
  </si>
  <si>
    <t xml:space="preserve">05637422</t>
  </si>
  <si>
    <t xml:space="preserve">Краснокутское сельское поселение</t>
  </si>
  <si>
    <t xml:space="preserve">05637424</t>
  </si>
  <si>
    <t xml:space="preserve">Новосельское сельское поселение</t>
  </si>
  <si>
    <t xml:space="preserve">05637430</t>
  </si>
  <si>
    <t xml:space="preserve">Прохорское сельское поселение</t>
  </si>
  <si>
    <t xml:space="preserve">05637434</t>
  </si>
  <si>
    <t xml:space="preserve">05637000</t>
  </si>
  <si>
    <t xml:space="preserve">Спасское сельское поселение</t>
  </si>
  <si>
    <t xml:space="preserve">05637440</t>
  </si>
  <si>
    <t xml:space="preserve">Хвалынское сельское поселение</t>
  </si>
  <si>
    <t xml:space="preserve">05637443</t>
  </si>
  <si>
    <t xml:space="preserve">Чкаловское сельское поселение</t>
  </si>
  <si>
    <t xml:space="preserve">05637446</t>
  </si>
  <si>
    <t xml:space="preserve">Единкинское сельское поселение</t>
  </si>
  <si>
    <t xml:space="preserve">05640404</t>
  </si>
  <si>
    <t xml:space="preserve">Максимовское сельское поселение</t>
  </si>
  <si>
    <t xml:space="preserve">05640413</t>
  </si>
  <si>
    <t xml:space="preserve">05640000</t>
  </si>
  <si>
    <t xml:space="preserve">Камень-Рыболовское сельское поселение</t>
  </si>
  <si>
    <t xml:space="preserve">05646404</t>
  </si>
  <si>
    <t xml:space="preserve">Октябрьское сельское поселение</t>
  </si>
  <si>
    <t xml:space="preserve">05646415</t>
  </si>
  <si>
    <t xml:space="preserve">Первомайское сельское поселение</t>
  </si>
  <si>
    <t xml:space="preserve">05646418</t>
  </si>
  <si>
    <t xml:space="preserve">05646000</t>
  </si>
  <si>
    <t xml:space="preserve">Барабашское сельское поселение</t>
  </si>
  <si>
    <t xml:space="preserve">05648402</t>
  </si>
  <si>
    <t xml:space="preserve">Безверховское сельское поселение</t>
  </si>
  <si>
    <t xml:space="preserve">05648404</t>
  </si>
  <si>
    <t xml:space="preserve">Зарубинское городское поселение</t>
  </si>
  <si>
    <t xml:space="preserve">05648153</t>
  </si>
  <si>
    <t xml:space="preserve">Приморское городское поселение</t>
  </si>
  <si>
    <t xml:space="preserve">05648161</t>
  </si>
  <si>
    <t xml:space="preserve">Славянское городское поселение</t>
  </si>
  <si>
    <t xml:space="preserve">05648151</t>
  </si>
  <si>
    <t xml:space="preserve">0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05650402</t>
  </si>
  <si>
    <t xml:space="preserve">Лучкинское сельское поселение</t>
  </si>
  <si>
    <t xml:space="preserve">0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05650422</t>
  </si>
  <si>
    <t xml:space="preserve">05650000</t>
  </si>
  <si>
    <t xml:space="preserve">Хорольское сельское поселение</t>
  </si>
  <si>
    <t xml:space="preserve">05650425</t>
  </si>
  <si>
    <t xml:space="preserve">Ярославское городское поселение</t>
  </si>
  <si>
    <t xml:space="preserve">05650156</t>
  </si>
  <si>
    <t xml:space="preserve">Дмитриевское сельское поселение</t>
  </si>
  <si>
    <t xml:space="preserve">05653410</t>
  </si>
  <si>
    <t xml:space="preserve">Реттиховское городское поселение</t>
  </si>
  <si>
    <t xml:space="preserve">05653155</t>
  </si>
  <si>
    <t xml:space="preserve">Сибирцевское городское поселение</t>
  </si>
  <si>
    <t xml:space="preserve">05653158</t>
  </si>
  <si>
    <t xml:space="preserve">Черниговское сельское поселение</t>
  </si>
  <si>
    <t xml:space="preserve">05653425</t>
  </si>
  <si>
    <t xml:space="preserve">05617410</t>
  </si>
  <si>
    <t xml:space="preserve">05655000</t>
  </si>
  <si>
    <t xml:space="preserve">Чугуевский муниципальный район</t>
  </si>
  <si>
    <t xml:space="preserve">Новонежинское сельское поселение</t>
  </si>
  <si>
    <t xml:space="preserve">05657413</t>
  </si>
  <si>
    <t xml:space="preserve">Подъяпольское сельское поселение</t>
  </si>
  <si>
    <t xml:space="preserve">05657422</t>
  </si>
  <si>
    <t xml:space="preserve">Романовское сельское поселение</t>
  </si>
  <si>
    <t xml:space="preserve">05657425</t>
  </si>
  <si>
    <t xml:space="preserve">Смоляниновское городское поселение</t>
  </si>
  <si>
    <t xml:space="preserve">05657158</t>
  </si>
  <si>
    <t xml:space="preserve">Центральненское сельское поселение</t>
  </si>
  <si>
    <t xml:space="preserve">05657428</t>
  </si>
  <si>
    <t xml:space="preserve">05657000</t>
  </si>
  <si>
    <t xml:space="preserve">Шкотовское городское поселение</t>
  </si>
  <si>
    <t xml:space="preserve">05657165</t>
  </si>
  <si>
    <t xml:space="preserve">Штыковское сельское поселение</t>
  </si>
  <si>
    <t xml:space="preserve">05657432</t>
  </si>
  <si>
    <t xml:space="preserve">Варфоломеевское сельское поселение</t>
  </si>
  <si>
    <t xml:space="preserve">05659407</t>
  </si>
  <si>
    <t xml:space="preserve">Новосысоевское  сельское поселение</t>
  </si>
  <si>
    <t xml:space="preserve">05659416</t>
  </si>
  <si>
    <t xml:space="preserve">Яковлевское сельское поселение</t>
  </si>
  <si>
    <t xml:space="preserve">05659422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5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45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45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4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4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4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6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5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51" fillId="0" borderId="0" xfId="4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EE.RGEN.2.73 (17.11.2009)" xfId="413"/>
    <cellStyle name="Обычный_OREP.JKH.POD.2010YEAR(v1.0)" xfId="414"/>
    <cellStyle name="Обычный_OREP.JKH.POD.2010YEAR(v1.1)" xfId="415"/>
    <cellStyle name="Обычный_PREDEL.JKH.2010(v1.3)" xfId="416"/>
    <cellStyle name="Обычный_PRIL1.ELECTR" xfId="417"/>
    <cellStyle name="Обычный_PRIL4.JKU.7.28(04.03.2009)" xfId="418"/>
    <cellStyle name="Обычный_TR.TARIFF.AUTO.P.M.2.16" xfId="419"/>
    <cellStyle name="Обычный_ЖКУ_проект3" xfId="420"/>
    <cellStyle name="Обычный_Мониторинг инвестиций" xfId="421"/>
    <cellStyle name="Обычный_Приложение 3 (вода) мет" xfId="422"/>
    <cellStyle name="Обычный_форма 1 водопровод для орг" xfId="423"/>
    <cellStyle name="Плохой 2" xfId="424"/>
    <cellStyle name="Плохой 3" xfId="425"/>
    <cellStyle name="Плохой 4" xfId="426"/>
    <cellStyle name="Плохой 5" xfId="427"/>
    <cellStyle name="Плохой 6" xfId="428"/>
    <cellStyle name="Плохой 7" xfId="429"/>
    <cellStyle name="Плохой 8" xfId="430"/>
    <cellStyle name="Плохой 9" xfId="431"/>
    <cellStyle name="Поле ввода" xfId="432"/>
    <cellStyle name="Пояснение 2" xfId="433"/>
    <cellStyle name="Пояснение 3" xfId="434"/>
    <cellStyle name="Пояснение 4" xfId="435"/>
    <cellStyle name="Пояснение 5" xfId="436"/>
    <cellStyle name="Пояснение 6" xfId="437"/>
    <cellStyle name="Пояснение 7" xfId="438"/>
    <cellStyle name="Пояснение 8" xfId="439"/>
    <cellStyle name="Пояснение 9" xfId="440"/>
    <cellStyle name="Примечание 10" xfId="441"/>
    <cellStyle name="Примечание 11" xfId="442"/>
    <cellStyle name="Примечание 12" xfId="443"/>
    <cellStyle name="Примечание 2" xfId="444"/>
    <cellStyle name="Примечание 2 2" xfId="445"/>
    <cellStyle name="Примечание 2 3" xfId="446"/>
    <cellStyle name="Примечание 2 4" xfId="447"/>
    <cellStyle name="Примечание 2 5" xfId="448"/>
    <cellStyle name="Примечание 2 6" xfId="449"/>
    <cellStyle name="Примечание 3" xfId="450"/>
    <cellStyle name="Примечание 4" xfId="451"/>
    <cellStyle name="Примечание 5" xfId="452"/>
    <cellStyle name="Примечание 6" xfId="453"/>
    <cellStyle name="Примечание 7" xfId="454"/>
    <cellStyle name="Примечание 8" xfId="455"/>
    <cellStyle name="Примечание 9" xfId="456"/>
    <cellStyle name="Процентный 2" xfId="457"/>
    <cellStyle name="Процентный 3" xfId="458"/>
    <cellStyle name="Процентный 4" xfId="459"/>
    <cellStyle name="Связанная ячейка 2" xfId="460"/>
    <cellStyle name="Связанная ячейка 3" xfId="461"/>
    <cellStyle name="Связанная ячейка 4" xfId="462"/>
    <cellStyle name="Связанная ячейка 5" xfId="463"/>
    <cellStyle name="Связанная ячейка 6" xfId="464"/>
    <cellStyle name="Связанная ячейка 7" xfId="465"/>
    <cellStyle name="Связанная ячейка 8" xfId="466"/>
    <cellStyle name="Связанная ячейка 9" xfId="467"/>
    <cellStyle name="Стиль 1" xfId="468"/>
    <cellStyle name="ТЕКСТ" xfId="469"/>
    <cellStyle name="Текст предупреждения 2" xfId="470"/>
    <cellStyle name="Текст предупреждения 3" xfId="471"/>
    <cellStyle name="Текст предупреждения 4" xfId="472"/>
    <cellStyle name="Текст предупреждения 5" xfId="473"/>
    <cellStyle name="Текст предупреждения 6" xfId="474"/>
    <cellStyle name="Текст предупреждения 7" xfId="475"/>
    <cellStyle name="Текст предупреждения 8" xfId="476"/>
    <cellStyle name="Текст предупреждения 9" xfId="477"/>
    <cellStyle name="Текстовый" xfId="478"/>
    <cellStyle name="Тысячи [0]_3Com" xfId="479"/>
    <cellStyle name="Тысячи_3Com" xfId="480"/>
    <cellStyle name="ФИКСИРОВАННЫЙ" xfId="481"/>
    <cellStyle name="Финансовый 2" xfId="482"/>
    <cellStyle name="Формула" xfId="483"/>
    <cellStyle name="ФормулаВБ" xfId="484"/>
    <cellStyle name="ФормулаНаКонтроль" xfId="485"/>
    <cellStyle name="Хороший 2" xfId="486"/>
    <cellStyle name="Хороший 3" xfId="487"/>
    <cellStyle name="Хороший 4" xfId="488"/>
    <cellStyle name="Хороший 5" xfId="489"/>
    <cellStyle name="Хороший 6" xfId="490"/>
    <cellStyle name="Хороший 7" xfId="491"/>
    <cellStyle name="Хороший 8" xfId="492"/>
    <cellStyle name="Хороший 9" xfId="493"/>
    <cellStyle name="назв фил" xfId="494"/>
    <cellStyle name="”љ‘ђћ‚ђќќ›‰" xfId="495"/>
    <cellStyle name="”ќђќ‘ћ‚›‰" xfId="496"/>
    <cellStyle name="”€љ‘€ђћ‚ђќќ›‰" xfId="497"/>
    <cellStyle name="”€ќђќ‘ћ‚›‰" xfId="498"/>
    <cellStyle name="„…ќ…†ќ›‰" xfId="499"/>
    <cellStyle name="‡ђѓћ‹ћ‚ћљ1" xfId="500"/>
    <cellStyle name="‡ђѓћ‹ћ‚ћљ2" xfId="501"/>
    <cellStyle name="€’ћѓћ‚›‰" xfId="5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/Downloads/JKH.OPEN.INFO.HVS2(v2.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/Downloads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84" width="9.14"/>
  </cols>
  <sheetData>
    <row r="1" customFormat="false" ht="11.25" hidden="false" customHeight="false" outlineLevel="0" collapsed="false">
      <c r="A1" s="284" t="s">
        <v>215</v>
      </c>
      <c r="B1" s="284" t="s">
        <v>214</v>
      </c>
      <c r="C1" s="284" t="s">
        <v>360</v>
      </c>
    </row>
    <row r="2" customFormat="false" ht="11.25" hidden="false" customHeight="false" outlineLevel="0" collapsed="false">
      <c r="A2" s="284" t="s">
        <v>361</v>
      </c>
      <c r="B2" s="284" t="s">
        <v>361</v>
      </c>
      <c r="C2" s="284" t="s">
        <v>362</v>
      </c>
      <c r="D2" s="284" t="s">
        <v>361</v>
      </c>
      <c r="E2" s="284" t="s">
        <v>363</v>
      </c>
    </row>
    <row r="3" customFormat="false" ht="11.25" hidden="false" customHeight="false" outlineLevel="0" collapsed="false">
      <c r="A3" s="284" t="s">
        <v>361</v>
      </c>
      <c r="B3" s="284" t="s">
        <v>364</v>
      </c>
      <c r="C3" s="284" t="s">
        <v>365</v>
      </c>
      <c r="D3" s="284" t="s">
        <v>221</v>
      </c>
      <c r="E3" s="284" t="s">
        <v>366</v>
      </c>
    </row>
    <row r="4" customFormat="false" ht="11.25" hidden="false" customHeight="false" outlineLevel="0" collapsed="false">
      <c r="A4" s="284" t="s">
        <v>361</v>
      </c>
      <c r="B4" s="284" t="s">
        <v>367</v>
      </c>
      <c r="C4" s="284" t="s">
        <v>368</v>
      </c>
      <c r="D4" s="284" t="s">
        <v>227</v>
      </c>
      <c r="E4" s="284" t="s">
        <v>369</v>
      </c>
    </row>
    <row r="5" customFormat="false" ht="11.25" hidden="false" customHeight="false" outlineLevel="0" collapsed="false">
      <c r="A5" s="284" t="s">
        <v>361</v>
      </c>
      <c r="B5" s="284" t="s">
        <v>370</v>
      </c>
      <c r="C5" s="284" t="s">
        <v>371</v>
      </c>
      <c r="D5" s="284" t="s">
        <v>234</v>
      </c>
      <c r="E5" s="284" t="s">
        <v>372</v>
      </c>
    </row>
    <row r="6" customFormat="false" ht="11.25" hidden="false" customHeight="false" outlineLevel="0" collapsed="false">
      <c r="A6" s="284" t="s">
        <v>361</v>
      </c>
      <c r="B6" s="284" t="s">
        <v>373</v>
      </c>
      <c r="C6" s="284" t="s">
        <v>374</v>
      </c>
      <c r="D6" s="284" t="s">
        <v>375</v>
      </c>
      <c r="E6" s="284" t="s">
        <v>376</v>
      </c>
    </row>
    <row r="7" customFormat="false" ht="11.25" hidden="false" customHeight="false" outlineLevel="0" collapsed="false">
      <c r="A7" s="284" t="s">
        <v>221</v>
      </c>
      <c r="B7" s="284" t="s">
        <v>221</v>
      </c>
      <c r="C7" s="284" t="s">
        <v>222</v>
      </c>
      <c r="D7" s="284" t="s">
        <v>242</v>
      </c>
      <c r="E7" s="284" t="s">
        <v>377</v>
      </c>
    </row>
    <row r="8" customFormat="false" ht="11.25" hidden="false" customHeight="false" outlineLevel="0" collapsed="false">
      <c r="A8" s="284" t="s">
        <v>227</v>
      </c>
      <c r="B8" s="284" t="s">
        <v>227</v>
      </c>
      <c r="C8" s="284" t="s">
        <v>228</v>
      </c>
      <c r="D8" s="284" t="s">
        <v>248</v>
      </c>
      <c r="E8" s="284" t="s">
        <v>378</v>
      </c>
    </row>
    <row r="9" customFormat="false" ht="11.25" hidden="false" customHeight="false" outlineLevel="0" collapsed="false">
      <c r="A9" s="284" t="s">
        <v>234</v>
      </c>
      <c r="B9" s="284" t="s">
        <v>234</v>
      </c>
      <c r="C9" s="284" t="s">
        <v>235</v>
      </c>
      <c r="D9" s="284" t="s">
        <v>379</v>
      </c>
      <c r="E9" s="284" t="s">
        <v>380</v>
      </c>
    </row>
    <row r="10" customFormat="false" ht="11.25" hidden="false" customHeight="false" outlineLevel="0" collapsed="false">
      <c r="A10" s="284" t="s">
        <v>375</v>
      </c>
      <c r="B10" s="284" t="s">
        <v>375</v>
      </c>
      <c r="C10" s="284" t="s">
        <v>381</v>
      </c>
      <c r="D10" s="284" t="s">
        <v>253</v>
      </c>
      <c r="E10" s="284" t="s">
        <v>382</v>
      </c>
    </row>
    <row r="11" customFormat="false" ht="11.25" hidden="false" customHeight="false" outlineLevel="0" collapsed="false">
      <c r="A11" s="284" t="s">
        <v>242</v>
      </c>
      <c r="B11" s="284" t="s">
        <v>242</v>
      </c>
      <c r="C11" s="284" t="s">
        <v>243</v>
      </c>
      <c r="D11" s="284" t="s">
        <v>259</v>
      </c>
      <c r="E11" s="284" t="s">
        <v>383</v>
      </c>
    </row>
    <row r="12" customFormat="false" ht="11.25" hidden="false" customHeight="false" outlineLevel="0" collapsed="false">
      <c r="A12" s="284" t="s">
        <v>248</v>
      </c>
      <c r="B12" s="284" t="s">
        <v>248</v>
      </c>
      <c r="C12" s="284" t="s">
        <v>249</v>
      </c>
      <c r="D12" s="284" t="s">
        <v>265</v>
      </c>
      <c r="E12" s="284" t="s">
        <v>384</v>
      </c>
    </row>
    <row r="13" customFormat="false" ht="11.25" hidden="false" customHeight="false" outlineLevel="0" collapsed="false">
      <c r="A13" s="284" t="s">
        <v>379</v>
      </c>
      <c r="B13" s="284" t="s">
        <v>385</v>
      </c>
      <c r="C13" s="284" t="s">
        <v>386</v>
      </c>
      <c r="D13" s="284" t="s">
        <v>387</v>
      </c>
      <c r="E13" s="284" t="s">
        <v>388</v>
      </c>
    </row>
    <row r="14" customFormat="false" ht="11.25" hidden="false" customHeight="false" outlineLevel="0" collapsed="false">
      <c r="A14" s="284" t="s">
        <v>379</v>
      </c>
      <c r="B14" s="284" t="s">
        <v>379</v>
      </c>
      <c r="C14" s="284" t="s">
        <v>389</v>
      </c>
      <c r="D14" s="284" t="s">
        <v>271</v>
      </c>
      <c r="E14" s="284" t="s">
        <v>390</v>
      </c>
    </row>
    <row r="15" customFormat="false" ht="11.25" hidden="false" customHeight="false" outlineLevel="0" collapsed="false">
      <c r="A15" s="284" t="s">
        <v>379</v>
      </c>
      <c r="B15" s="284" t="s">
        <v>391</v>
      </c>
      <c r="C15" s="284" t="s">
        <v>392</v>
      </c>
      <c r="D15" s="284" t="s">
        <v>276</v>
      </c>
      <c r="E15" s="284" t="s">
        <v>393</v>
      </c>
    </row>
    <row r="16" customFormat="false" ht="11.25" hidden="false" customHeight="false" outlineLevel="0" collapsed="false">
      <c r="A16" s="284" t="s">
        <v>379</v>
      </c>
      <c r="B16" s="284" t="s">
        <v>394</v>
      </c>
      <c r="C16" s="284" t="s">
        <v>395</v>
      </c>
      <c r="D16" s="284" t="s">
        <v>282</v>
      </c>
      <c r="E16" s="284" t="s">
        <v>396</v>
      </c>
    </row>
    <row r="17" customFormat="false" ht="11.25" hidden="false" customHeight="false" outlineLevel="0" collapsed="false">
      <c r="A17" s="284" t="s">
        <v>379</v>
      </c>
      <c r="B17" s="284" t="s">
        <v>397</v>
      </c>
      <c r="C17" s="284" t="s">
        <v>398</v>
      </c>
      <c r="D17" s="284" t="s">
        <v>288</v>
      </c>
      <c r="E17" s="284" t="s">
        <v>399</v>
      </c>
    </row>
    <row r="18" customFormat="false" ht="11.25" hidden="false" customHeight="false" outlineLevel="0" collapsed="false">
      <c r="A18" s="284" t="s">
        <v>379</v>
      </c>
      <c r="B18" s="284" t="s">
        <v>400</v>
      </c>
      <c r="C18" s="284" t="s">
        <v>401</v>
      </c>
      <c r="D18" s="284" t="s">
        <v>402</v>
      </c>
      <c r="E18" s="284" t="s">
        <v>403</v>
      </c>
    </row>
    <row r="19" customFormat="false" ht="11.25" hidden="false" customHeight="false" outlineLevel="0" collapsed="false">
      <c r="A19" s="284" t="s">
        <v>379</v>
      </c>
      <c r="B19" s="284" t="s">
        <v>404</v>
      </c>
      <c r="C19" s="284" t="s">
        <v>405</v>
      </c>
      <c r="D19" s="284" t="s">
        <v>406</v>
      </c>
      <c r="E19" s="284" t="s">
        <v>407</v>
      </c>
    </row>
    <row r="20" customFormat="false" ht="11.25" hidden="false" customHeight="false" outlineLevel="0" collapsed="false">
      <c r="A20" s="284" t="s">
        <v>253</v>
      </c>
      <c r="B20" s="284" t="s">
        <v>408</v>
      </c>
      <c r="C20" s="284" t="s">
        <v>409</v>
      </c>
      <c r="D20" s="284" t="s">
        <v>410</v>
      </c>
      <c r="E20" s="284" t="s">
        <v>411</v>
      </c>
    </row>
    <row r="21" customFormat="false" ht="11.25" hidden="false" customHeight="false" outlineLevel="0" collapsed="false">
      <c r="A21" s="284" t="s">
        <v>253</v>
      </c>
      <c r="B21" s="284" t="s">
        <v>412</v>
      </c>
      <c r="C21" s="284" t="s">
        <v>413</v>
      </c>
      <c r="D21" s="284" t="s">
        <v>293</v>
      </c>
      <c r="E21" s="284" t="s">
        <v>414</v>
      </c>
    </row>
    <row r="22" customFormat="false" ht="11.25" hidden="false" customHeight="false" outlineLevel="0" collapsed="false">
      <c r="A22" s="284" t="s">
        <v>253</v>
      </c>
      <c r="B22" s="284" t="s">
        <v>254</v>
      </c>
      <c r="C22" s="284" t="s">
        <v>255</v>
      </c>
      <c r="D22" s="284" t="s">
        <v>415</v>
      </c>
      <c r="E22" s="284" t="s">
        <v>416</v>
      </c>
    </row>
    <row r="23" customFormat="false" ht="11.25" hidden="false" customHeight="false" outlineLevel="0" collapsed="false">
      <c r="A23" s="284" t="s">
        <v>253</v>
      </c>
      <c r="B23" s="284" t="s">
        <v>253</v>
      </c>
      <c r="C23" s="284" t="s">
        <v>417</v>
      </c>
      <c r="D23" s="284" t="s">
        <v>301</v>
      </c>
      <c r="E23" s="284" t="s">
        <v>418</v>
      </c>
    </row>
    <row r="24" customFormat="false" ht="11.25" hidden="false" customHeight="false" outlineLevel="0" collapsed="false">
      <c r="A24" s="284" t="s">
        <v>253</v>
      </c>
      <c r="B24" s="284" t="s">
        <v>419</v>
      </c>
      <c r="C24" s="284" t="s">
        <v>420</v>
      </c>
      <c r="D24" s="284" t="s">
        <v>421</v>
      </c>
      <c r="E24" s="284" t="s">
        <v>422</v>
      </c>
    </row>
    <row r="25" customFormat="false" ht="11.25" hidden="false" customHeight="false" outlineLevel="0" collapsed="false">
      <c r="A25" s="284" t="s">
        <v>253</v>
      </c>
      <c r="B25" s="284" t="s">
        <v>423</v>
      </c>
      <c r="C25" s="284" t="s">
        <v>424</v>
      </c>
      <c r="D25" s="284" t="s">
        <v>34</v>
      </c>
      <c r="E25" s="284" t="s">
        <v>425</v>
      </c>
    </row>
    <row r="26" customFormat="false" ht="11.25" hidden="false" customHeight="false" outlineLevel="0" collapsed="false">
      <c r="A26" s="284" t="s">
        <v>253</v>
      </c>
      <c r="B26" s="284" t="s">
        <v>426</v>
      </c>
      <c r="C26" s="284" t="s">
        <v>427</v>
      </c>
      <c r="D26" s="284" t="s">
        <v>2</v>
      </c>
      <c r="E26" s="284" t="s">
        <v>428</v>
      </c>
    </row>
    <row r="27" customFormat="false" ht="11.25" hidden="false" customHeight="false" outlineLevel="0" collapsed="false">
      <c r="A27" s="284" t="s">
        <v>259</v>
      </c>
      <c r="B27" s="284" t="s">
        <v>429</v>
      </c>
      <c r="C27" s="284" t="s">
        <v>430</v>
      </c>
      <c r="D27" s="284" t="s">
        <v>431</v>
      </c>
      <c r="E27" s="284" t="s">
        <v>432</v>
      </c>
    </row>
    <row r="28" customFormat="false" ht="11.25" hidden="false" customHeight="false" outlineLevel="0" collapsed="false">
      <c r="A28" s="284" t="s">
        <v>259</v>
      </c>
      <c r="B28" s="284" t="s">
        <v>259</v>
      </c>
      <c r="C28" s="284" t="s">
        <v>433</v>
      </c>
      <c r="D28" s="284" t="s">
        <v>315</v>
      </c>
      <c r="E28" s="284" t="s">
        <v>434</v>
      </c>
    </row>
    <row r="29" customFormat="false" ht="11.25" hidden="false" customHeight="false" outlineLevel="0" collapsed="false">
      <c r="A29" s="284" t="s">
        <v>259</v>
      </c>
      <c r="B29" s="284" t="s">
        <v>260</v>
      </c>
      <c r="C29" s="284" t="s">
        <v>261</v>
      </c>
      <c r="D29" s="284" t="s">
        <v>325</v>
      </c>
      <c r="E29" s="284" t="s">
        <v>435</v>
      </c>
    </row>
    <row r="30" customFormat="false" ht="11.25" hidden="false" customHeight="false" outlineLevel="0" collapsed="false">
      <c r="A30" s="284" t="s">
        <v>259</v>
      </c>
      <c r="B30" s="284" t="s">
        <v>436</v>
      </c>
      <c r="C30" s="284" t="s">
        <v>437</v>
      </c>
      <c r="D30" s="284" t="s">
        <v>438</v>
      </c>
      <c r="E30" s="284" t="s">
        <v>439</v>
      </c>
    </row>
    <row r="31" customFormat="false" ht="11.25" hidden="false" customHeight="false" outlineLevel="0" collapsed="false">
      <c r="A31" s="284" t="s">
        <v>259</v>
      </c>
      <c r="B31" s="284" t="s">
        <v>440</v>
      </c>
      <c r="C31" s="284" t="s">
        <v>441</v>
      </c>
      <c r="D31" s="284" t="s">
        <v>332</v>
      </c>
      <c r="E31" s="284" t="s">
        <v>442</v>
      </c>
    </row>
    <row r="32" customFormat="false" ht="11.25" hidden="false" customHeight="false" outlineLevel="0" collapsed="false">
      <c r="A32" s="284" t="s">
        <v>259</v>
      </c>
      <c r="B32" s="284" t="s">
        <v>443</v>
      </c>
      <c r="C32" s="284" t="s">
        <v>444</v>
      </c>
      <c r="D32" s="284" t="s">
        <v>445</v>
      </c>
      <c r="E32" s="284" t="s">
        <v>446</v>
      </c>
    </row>
    <row r="33" customFormat="false" ht="11.25" hidden="false" customHeight="false" outlineLevel="0" collapsed="false">
      <c r="A33" s="284" t="s">
        <v>265</v>
      </c>
      <c r="B33" s="284" t="s">
        <v>447</v>
      </c>
      <c r="C33" s="284" t="s">
        <v>448</v>
      </c>
      <c r="D33" s="284" t="s">
        <v>338</v>
      </c>
      <c r="E33" s="284" t="s">
        <v>449</v>
      </c>
    </row>
    <row r="34" customFormat="false" ht="11.25" hidden="false" customHeight="false" outlineLevel="0" collapsed="false">
      <c r="A34" s="284" t="s">
        <v>265</v>
      </c>
      <c r="B34" s="284" t="s">
        <v>265</v>
      </c>
      <c r="C34" s="284" t="s">
        <v>450</v>
      </c>
      <c r="D34" s="284" t="s">
        <v>451</v>
      </c>
      <c r="E34" s="284" t="s">
        <v>452</v>
      </c>
    </row>
    <row r="35" customFormat="false" ht="11.25" hidden="false" customHeight="false" outlineLevel="0" collapsed="false">
      <c r="A35" s="284" t="s">
        <v>265</v>
      </c>
      <c r="B35" s="284" t="s">
        <v>453</v>
      </c>
      <c r="C35" s="284" t="s">
        <v>454</v>
      </c>
      <c r="D35" s="284" t="s">
        <v>344</v>
      </c>
      <c r="E35" s="284" t="s">
        <v>455</v>
      </c>
    </row>
    <row r="36" customFormat="false" ht="11.25" hidden="false" customHeight="false" outlineLevel="0" collapsed="false">
      <c r="A36" s="284" t="s">
        <v>265</v>
      </c>
      <c r="B36" s="284" t="s">
        <v>456</v>
      </c>
      <c r="C36" s="284" t="s">
        <v>457</v>
      </c>
      <c r="D36" s="284" t="s">
        <v>458</v>
      </c>
      <c r="E36" s="284" t="s">
        <v>459</v>
      </c>
    </row>
    <row r="37" customFormat="false" ht="11.25" hidden="false" customHeight="false" outlineLevel="0" collapsed="false">
      <c r="A37" s="284" t="s">
        <v>265</v>
      </c>
      <c r="B37" s="284" t="s">
        <v>460</v>
      </c>
      <c r="C37" s="284" t="s">
        <v>461</v>
      </c>
      <c r="D37" s="284" t="s">
        <v>462</v>
      </c>
      <c r="E37" s="284" t="s">
        <v>463</v>
      </c>
    </row>
    <row r="38" customFormat="false" ht="11.25" hidden="false" customHeight="false" outlineLevel="0" collapsed="false">
      <c r="A38" s="284" t="s">
        <v>265</v>
      </c>
      <c r="B38" s="284" t="s">
        <v>464</v>
      </c>
      <c r="C38" s="284" t="s">
        <v>465</v>
      </c>
      <c r="D38" s="284" t="s">
        <v>350</v>
      </c>
      <c r="E38" s="284" t="s">
        <v>466</v>
      </c>
    </row>
    <row r="39" customFormat="false" ht="11.25" hidden="false" customHeight="false" outlineLevel="0" collapsed="false">
      <c r="A39" s="284" t="s">
        <v>387</v>
      </c>
      <c r="B39" s="284" t="s">
        <v>467</v>
      </c>
      <c r="C39" s="284" t="s">
        <v>468</v>
      </c>
      <c r="D39" s="284" t="s">
        <v>355</v>
      </c>
      <c r="E39" s="284" t="s">
        <v>469</v>
      </c>
    </row>
    <row r="40" customFormat="false" ht="11.25" hidden="false" customHeight="false" outlineLevel="0" collapsed="false">
      <c r="A40" s="284" t="s">
        <v>387</v>
      </c>
      <c r="B40" s="284" t="s">
        <v>470</v>
      </c>
      <c r="C40" s="284" t="s">
        <v>471</v>
      </c>
    </row>
    <row r="41" customFormat="false" ht="11.25" hidden="false" customHeight="false" outlineLevel="0" collapsed="false">
      <c r="A41" s="284" t="s">
        <v>387</v>
      </c>
      <c r="B41" s="284" t="s">
        <v>387</v>
      </c>
      <c r="C41" s="284" t="s">
        <v>472</v>
      </c>
    </row>
    <row r="42" customFormat="false" ht="11.25" hidden="false" customHeight="false" outlineLevel="0" collapsed="false">
      <c r="A42" s="284" t="s">
        <v>387</v>
      </c>
      <c r="B42" s="284" t="s">
        <v>473</v>
      </c>
      <c r="C42" s="284" t="s">
        <v>474</v>
      </c>
    </row>
    <row r="43" customFormat="false" ht="11.25" hidden="false" customHeight="false" outlineLevel="0" collapsed="false">
      <c r="A43" s="284" t="s">
        <v>387</v>
      </c>
      <c r="B43" s="284" t="s">
        <v>475</v>
      </c>
      <c r="C43" s="284" t="s">
        <v>476</v>
      </c>
    </row>
    <row r="44" customFormat="false" ht="11.25" hidden="false" customHeight="false" outlineLevel="0" collapsed="false">
      <c r="A44" s="284" t="s">
        <v>271</v>
      </c>
      <c r="B44" s="284" t="s">
        <v>271</v>
      </c>
      <c r="C44" s="284" t="s">
        <v>272</v>
      </c>
    </row>
    <row r="45" customFormat="false" ht="11.25" hidden="false" customHeight="false" outlineLevel="0" collapsed="false">
      <c r="A45" s="284" t="s">
        <v>276</v>
      </c>
      <c r="B45" s="284" t="s">
        <v>477</v>
      </c>
      <c r="C45" s="284" t="s">
        <v>478</v>
      </c>
    </row>
    <row r="46" customFormat="false" ht="11.25" hidden="false" customHeight="false" outlineLevel="0" collapsed="false">
      <c r="A46" s="284" t="s">
        <v>276</v>
      </c>
      <c r="B46" s="284" t="s">
        <v>479</v>
      </c>
      <c r="C46" s="284" t="s">
        <v>480</v>
      </c>
    </row>
    <row r="47" customFormat="false" ht="11.25" hidden="false" customHeight="false" outlineLevel="0" collapsed="false">
      <c r="A47" s="284" t="s">
        <v>276</v>
      </c>
      <c r="B47" s="284" t="s">
        <v>481</v>
      </c>
      <c r="C47" s="284" t="s">
        <v>482</v>
      </c>
    </row>
    <row r="48" customFormat="false" ht="11.25" hidden="false" customHeight="false" outlineLevel="0" collapsed="false">
      <c r="A48" s="284" t="s">
        <v>276</v>
      </c>
      <c r="B48" s="284" t="s">
        <v>276</v>
      </c>
      <c r="C48" s="284" t="s">
        <v>483</v>
      </c>
    </row>
    <row r="49" customFormat="false" ht="11.25" hidden="false" customHeight="false" outlineLevel="0" collapsed="false">
      <c r="A49" s="284" t="s">
        <v>276</v>
      </c>
      <c r="B49" s="284" t="s">
        <v>484</v>
      </c>
      <c r="C49" s="284" t="s">
        <v>485</v>
      </c>
    </row>
    <row r="50" customFormat="false" ht="11.25" hidden="false" customHeight="false" outlineLevel="0" collapsed="false">
      <c r="A50" s="284" t="s">
        <v>276</v>
      </c>
      <c r="B50" s="284" t="s">
        <v>277</v>
      </c>
      <c r="C50" s="284" t="s">
        <v>278</v>
      </c>
    </row>
    <row r="51" customFormat="false" ht="11.25" hidden="false" customHeight="false" outlineLevel="0" collapsed="false">
      <c r="A51" s="284" t="s">
        <v>276</v>
      </c>
      <c r="B51" s="284" t="s">
        <v>486</v>
      </c>
      <c r="C51" s="284" t="s">
        <v>487</v>
      </c>
    </row>
    <row r="52" customFormat="false" ht="11.25" hidden="false" customHeight="false" outlineLevel="0" collapsed="false">
      <c r="A52" s="284" t="s">
        <v>276</v>
      </c>
      <c r="B52" s="284" t="s">
        <v>488</v>
      </c>
      <c r="C52" s="284" t="s">
        <v>489</v>
      </c>
    </row>
    <row r="53" customFormat="false" ht="11.25" hidden="false" customHeight="false" outlineLevel="0" collapsed="false">
      <c r="A53" s="284" t="s">
        <v>282</v>
      </c>
      <c r="B53" s="284" t="s">
        <v>282</v>
      </c>
      <c r="C53" s="284" t="s">
        <v>490</v>
      </c>
    </row>
    <row r="54" customFormat="false" ht="11.25" hidden="false" customHeight="false" outlineLevel="0" collapsed="false">
      <c r="A54" s="284" t="s">
        <v>282</v>
      </c>
      <c r="B54" s="284" t="s">
        <v>283</v>
      </c>
      <c r="C54" s="284" t="s">
        <v>284</v>
      </c>
    </row>
    <row r="55" customFormat="false" ht="11.25" hidden="false" customHeight="false" outlineLevel="0" collapsed="false">
      <c r="A55" s="284" t="s">
        <v>282</v>
      </c>
      <c r="B55" s="284" t="s">
        <v>491</v>
      </c>
      <c r="C55" s="284" t="s">
        <v>492</v>
      </c>
    </row>
    <row r="56" customFormat="false" ht="11.25" hidden="false" customHeight="false" outlineLevel="0" collapsed="false">
      <c r="A56" s="284" t="s">
        <v>282</v>
      </c>
      <c r="B56" s="284" t="s">
        <v>493</v>
      </c>
      <c r="C56" s="284" t="s">
        <v>494</v>
      </c>
    </row>
    <row r="57" customFormat="false" ht="11.25" hidden="false" customHeight="false" outlineLevel="0" collapsed="false">
      <c r="A57" s="284" t="s">
        <v>288</v>
      </c>
      <c r="B57" s="284" t="s">
        <v>288</v>
      </c>
      <c r="C57" s="284" t="s">
        <v>289</v>
      </c>
    </row>
    <row r="58" customFormat="false" ht="11.25" hidden="false" customHeight="false" outlineLevel="0" collapsed="false">
      <c r="A58" s="284" t="s">
        <v>402</v>
      </c>
      <c r="B58" s="284" t="s">
        <v>402</v>
      </c>
      <c r="C58" s="284" t="s">
        <v>495</v>
      </c>
    </row>
    <row r="59" customFormat="false" ht="11.25" hidden="false" customHeight="false" outlineLevel="0" collapsed="false">
      <c r="A59" s="284" t="s">
        <v>402</v>
      </c>
      <c r="B59" s="284" t="s">
        <v>462</v>
      </c>
      <c r="C59" s="284" t="s">
        <v>496</v>
      </c>
    </row>
    <row r="60" customFormat="false" ht="11.25" hidden="false" customHeight="false" outlineLevel="0" collapsed="false">
      <c r="A60" s="284" t="s">
        <v>406</v>
      </c>
      <c r="B60" s="284" t="s">
        <v>406</v>
      </c>
      <c r="C60" s="284" t="s">
        <v>497</v>
      </c>
    </row>
    <row r="61" customFormat="false" ht="11.25" hidden="false" customHeight="false" outlineLevel="0" collapsed="false">
      <c r="A61" s="284" t="s">
        <v>410</v>
      </c>
      <c r="B61" s="284" t="s">
        <v>498</v>
      </c>
      <c r="C61" s="284" t="s">
        <v>499</v>
      </c>
    </row>
    <row r="62" customFormat="false" ht="11.25" hidden="false" customHeight="false" outlineLevel="0" collapsed="false">
      <c r="A62" s="284" t="s">
        <v>410</v>
      </c>
      <c r="B62" s="284" t="s">
        <v>500</v>
      </c>
      <c r="C62" s="284" t="s">
        <v>501</v>
      </c>
    </row>
    <row r="63" customFormat="false" ht="11.25" hidden="false" customHeight="false" outlineLevel="0" collapsed="false">
      <c r="A63" s="284" t="s">
        <v>410</v>
      </c>
      <c r="B63" s="284" t="s">
        <v>502</v>
      </c>
      <c r="C63" s="284" t="s">
        <v>503</v>
      </c>
    </row>
    <row r="64" customFormat="false" ht="11.25" hidden="false" customHeight="false" outlineLevel="0" collapsed="false">
      <c r="A64" s="284" t="s">
        <v>410</v>
      </c>
      <c r="B64" s="284" t="s">
        <v>410</v>
      </c>
      <c r="C64" s="284" t="s">
        <v>504</v>
      </c>
    </row>
    <row r="65" customFormat="false" ht="11.25" hidden="false" customHeight="false" outlineLevel="0" collapsed="false">
      <c r="A65" s="284" t="s">
        <v>410</v>
      </c>
      <c r="B65" s="284" t="s">
        <v>505</v>
      </c>
      <c r="C65" s="284" t="s">
        <v>506</v>
      </c>
    </row>
    <row r="66" customFormat="false" ht="11.25" hidden="false" customHeight="false" outlineLevel="0" collapsed="false">
      <c r="A66" s="284" t="s">
        <v>293</v>
      </c>
      <c r="B66" s="284" t="s">
        <v>507</v>
      </c>
      <c r="C66" s="284" t="s">
        <v>508</v>
      </c>
    </row>
    <row r="67" customFormat="false" ht="11.25" hidden="false" customHeight="false" outlineLevel="0" collapsed="false">
      <c r="A67" s="284" t="s">
        <v>293</v>
      </c>
      <c r="B67" s="284" t="s">
        <v>293</v>
      </c>
      <c r="C67" s="284" t="s">
        <v>509</v>
      </c>
    </row>
    <row r="68" customFormat="false" ht="11.25" hidden="false" customHeight="false" outlineLevel="0" collapsed="false">
      <c r="A68" s="284" t="s">
        <v>293</v>
      </c>
      <c r="B68" s="284" t="s">
        <v>294</v>
      </c>
      <c r="C68" s="284" t="s">
        <v>295</v>
      </c>
    </row>
    <row r="69" customFormat="false" ht="11.25" hidden="false" customHeight="false" outlineLevel="0" collapsed="false">
      <c r="A69" s="284" t="s">
        <v>293</v>
      </c>
      <c r="B69" s="284" t="s">
        <v>510</v>
      </c>
      <c r="C69" s="284" t="s">
        <v>511</v>
      </c>
    </row>
    <row r="70" customFormat="false" ht="11.25" hidden="false" customHeight="false" outlineLevel="0" collapsed="false">
      <c r="A70" s="284" t="s">
        <v>415</v>
      </c>
      <c r="B70" s="284" t="s">
        <v>415</v>
      </c>
      <c r="C70" s="284" t="s">
        <v>512</v>
      </c>
    </row>
    <row r="71" customFormat="false" ht="11.25" hidden="false" customHeight="false" outlineLevel="0" collapsed="false">
      <c r="A71" s="284" t="s">
        <v>301</v>
      </c>
      <c r="B71" s="284" t="s">
        <v>302</v>
      </c>
      <c r="C71" s="284" t="s">
        <v>303</v>
      </c>
    </row>
    <row r="72" customFormat="false" ht="11.25" hidden="false" customHeight="false" outlineLevel="0" collapsed="false">
      <c r="A72" s="284" t="s">
        <v>301</v>
      </c>
      <c r="B72" s="284" t="s">
        <v>513</v>
      </c>
      <c r="C72" s="284" t="s">
        <v>514</v>
      </c>
    </row>
    <row r="73" customFormat="false" ht="11.25" hidden="false" customHeight="false" outlineLevel="0" collapsed="false">
      <c r="A73" s="284" t="s">
        <v>301</v>
      </c>
      <c r="B73" s="284" t="s">
        <v>515</v>
      </c>
      <c r="C73" s="284" t="s">
        <v>516</v>
      </c>
    </row>
    <row r="74" customFormat="false" ht="11.25" hidden="false" customHeight="false" outlineLevel="0" collapsed="false">
      <c r="A74" s="284" t="s">
        <v>301</v>
      </c>
      <c r="B74" s="284" t="s">
        <v>307</v>
      </c>
      <c r="C74" s="284" t="s">
        <v>308</v>
      </c>
    </row>
    <row r="75" customFormat="false" ht="11.25" hidden="false" customHeight="false" outlineLevel="0" collapsed="false">
      <c r="A75" s="284" t="s">
        <v>301</v>
      </c>
      <c r="B75" s="284" t="s">
        <v>517</v>
      </c>
      <c r="C75" s="284" t="s">
        <v>518</v>
      </c>
    </row>
    <row r="76" customFormat="false" ht="11.25" hidden="false" customHeight="false" outlineLevel="0" collapsed="false">
      <c r="A76" s="284" t="s">
        <v>301</v>
      </c>
      <c r="B76" s="284" t="s">
        <v>301</v>
      </c>
      <c r="C76" s="284" t="s">
        <v>519</v>
      </c>
    </row>
    <row r="77" customFormat="false" ht="11.25" hidden="false" customHeight="false" outlineLevel="0" collapsed="false">
      <c r="A77" s="284" t="s">
        <v>301</v>
      </c>
      <c r="B77" s="284" t="s">
        <v>520</v>
      </c>
      <c r="C77" s="284" t="s">
        <v>521</v>
      </c>
    </row>
    <row r="78" customFormat="false" ht="11.25" hidden="false" customHeight="false" outlineLevel="0" collapsed="false">
      <c r="A78" s="284" t="s">
        <v>421</v>
      </c>
      <c r="B78" s="284" t="s">
        <v>522</v>
      </c>
      <c r="C78" s="284" t="s">
        <v>523</v>
      </c>
    </row>
    <row r="79" customFormat="false" ht="11.25" hidden="false" customHeight="false" outlineLevel="0" collapsed="false">
      <c r="A79" s="284" t="s">
        <v>421</v>
      </c>
      <c r="B79" s="284" t="s">
        <v>524</v>
      </c>
      <c r="C79" s="284" t="s">
        <v>525</v>
      </c>
    </row>
    <row r="80" customFormat="false" ht="11.25" hidden="false" customHeight="false" outlineLevel="0" collapsed="false">
      <c r="A80" s="284" t="s">
        <v>421</v>
      </c>
      <c r="B80" s="284" t="s">
        <v>526</v>
      </c>
      <c r="C80" s="284" t="s">
        <v>527</v>
      </c>
    </row>
    <row r="81" customFormat="false" ht="11.25" hidden="false" customHeight="false" outlineLevel="0" collapsed="false">
      <c r="A81" s="284" t="s">
        <v>421</v>
      </c>
      <c r="B81" s="284" t="s">
        <v>526</v>
      </c>
      <c r="C81" s="284" t="s">
        <v>528</v>
      </c>
    </row>
    <row r="82" customFormat="false" ht="11.25" hidden="false" customHeight="false" outlineLevel="0" collapsed="false">
      <c r="A82" s="284" t="s">
        <v>421</v>
      </c>
      <c r="B82" s="284" t="s">
        <v>421</v>
      </c>
      <c r="C82" s="284" t="s">
        <v>527</v>
      </c>
    </row>
    <row r="83" customFormat="false" ht="11.25" hidden="false" customHeight="false" outlineLevel="0" collapsed="false">
      <c r="A83" s="284" t="s">
        <v>421</v>
      </c>
      <c r="B83" s="284" t="s">
        <v>520</v>
      </c>
      <c r="C83" s="284" t="s">
        <v>529</v>
      </c>
    </row>
    <row r="84" customFormat="false" ht="11.25" hidden="false" customHeight="false" outlineLevel="0" collapsed="false">
      <c r="A84" s="284" t="s">
        <v>34</v>
      </c>
      <c r="B84" s="284" t="s">
        <v>530</v>
      </c>
      <c r="C84" s="284" t="s">
        <v>531</v>
      </c>
    </row>
    <row r="85" customFormat="false" ht="11.25" hidden="false" customHeight="false" outlineLevel="0" collapsed="false">
      <c r="A85" s="284" t="s">
        <v>34</v>
      </c>
      <c r="B85" s="284" t="s">
        <v>532</v>
      </c>
      <c r="C85" s="284" t="s">
        <v>533</v>
      </c>
    </row>
    <row r="86" customFormat="false" ht="11.25" hidden="false" customHeight="false" outlineLevel="0" collapsed="false">
      <c r="A86" s="284" t="s">
        <v>34</v>
      </c>
      <c r="B86" s="284" t="s">
        <v>534</v>
      </c>
      <c r="C86" s="284" t="s">
        <v>535</v>
      </c>
    </row>
    <row r="87" customFormat="false" ht="11.25" hidden="false" customHeight="false" outlineLevel="0" collapsed="false">
      <c r="A87" s="284" t="s">
        <v>34</v>
      </c>
      <c r="B87" s="284" t="s">
        <v>536</v>
      </c>
      <c r="C87" s="284" t="s">
        <v>537</v>
      </c>
    </row>
    <row r="88" customFormat="false" ht="11.25" hidden="false" customHeight="false" outlineLevel="0" collapsed="false">
      <c r="A88" s="284" t="s">
        <v>34</v>
      </c>
      <c r="B88" s="284" t="s">
        <v>538</v>
      </c>
      <c r="C88" s="284" t="s">
        <v>539</v>
      </c>
    </row>
    <row r="89" customFormat="false" ht="11.25" hidden="false" customHeight="false" outlineLevel="0" collapsed="false">
      <c r="A89" s="284" t="s">
        <v>34</v>
      </c>
      <c r="B89" s="284" t="s">
        <v>311</v>
      </c>
      <c r="C89" s="284" t="s">
        <v>312</v>
      </c>
    </row>
    <row r="90" customFormat="false" ht="11.25" hidden="false" customHeight="false" outlineLevel="0" collapsed="false">
      <c r="A90" s="284" t="s">
        <v>34</v>
      </c>
      <c r="B90" s="284" t="s">
        <v>34</v>
      </c>
      <c r="C90" s="284" t="s">
        <v>540</v>
      </c>
    </row>
    <row r="91" customFormat="false" ht="11.25" hidden="false" customHeight="false" outlineLevel="0" collapsed="false">
      <c r="A91" s="284" t="s">
        <v>34</v>
      </c>
      <c r="B91" s="284" t="s">
        <v>541</v>
      </c>
      <c r="C91" s="284" t="s">
        <v>542</v>
      </c>
    </row>
    <row r="92" customFormat="false" ht="11.25" hidden="false" customHeight="false" outlineLevel="0" collapsed="false">
      <c r="A92" s="284" t="s">
        <v>34</v>
      </c>
      <c r="B92" s="284" t="s">
        <v>37</v>
      </c>
      <c r="C92" s="284" t="s">
        <v>40</v>
      </c>
    </row>
    <row r="93" customFormat="false" ht="11.25" hidden="false" customHeight="false" outlineLevel="0" collapsed="false">
      <c r="A93" s="284" t="s">
        <v>34</v>
      </c>
      <c r="B93" s="284" t="s">
        <v>543</v>
      </c>
      <c r="C93" s="284" t="s">
        <v>544</v>
      </c>
    </row>
    <row r="94" customFormat="false" ht="11.25" hidden="false" customHeight="false" outlineLevel="0" collapsed="false">
      <c r="A94" s="284" t="s">
        <v>34</v>
      </c>
      <c r="B94" s="284" t="s">
        <v>545</v>
      </c>
      <c r="C94" s="284" t="s">
        <v>546</v>
      </c>
    </row>
    <row r="95" customFormat="false" ht="11.25" hidden="false" customHeight="false" outlineLevel="0" collapsed="false">
      <c r="A95" s="284" t="s">
        <v>2</v>
      </c>
      <c r="B95" s="284" t="s">
        <v>2</v>
      </c>
      <c r="C95" s="284" t="s">
        <v>547</v>
      </c>
    </row>
    <row r="96" customFormat="false" ht="11.25" hidden="false" customHeight="false" outlineLevel="0" collapsed="false">
      <c r="A96" s="284" t="s">
        <v>431</v>
      </c>
      <c r="B96" s="284" t="s">
        <v>548</v>
      </c>
      <c r="C96" s="284" t="s">
        <v>549</v>
      </c>
    </row>
    <row r="97" customFormat="false" ht="11.25" hidden="false" customHeight="false" outlineLevel="0" collapsed="false">
      <c r="A97" s="284" t="s">
        <v>431</v>
      </c>
      <c r="B97" s="284" t="s">
        <v>550</v>
      </c>
      <c r="C97" s="284" t="s">
        <v>551</v>
      </c>
    </row>
    <row r="98" customFormat="false" ht="11.25" hidden="false" customHeight="false" outlineLevel="0" collapsed="false">
      <c r="A98" s="284" t="s">
        <v>431</v>
      </c>
      <c r="B98" s="284" t="s">
        <v>552</v>
      </c>
      <c r="C98" s="284" t="s">
        <v>553</v>
      </c>
    </row>
    <row r="99" customFormat="false" ht="11.25" hidden="false" customHeight="false" outlineLevel="0" collapsed="false">
      <c r="A99" s="284" t="s">
        <v>431</v>
      </c>
      <c r="B99" s="284" t="s">
        <v>554</v>
      </c>
      <c r="C99" s="284" t="s">
        <v>555</v>
      </c>
    </row>
    <row r="100" customFormat="false" ht="11.25" hidden="false" customHeight="false" outlineLevel="0" collapsed="false">
      <c r="A100" s="284" t="s">
        <v>431</v>
      </c>
      <c r="B100" s="284" t="s">
        <v>556</v>
      </c>
      <c r="C100" s="284" t="s">
        <v>557</v>
      </c>
    </row>
    <row r="101" customFormat="false" ht="11.25" hidden="false" customHeight="false" outlineLevel="0" collapsed="false">
      <c r="A101" s="284" t="s">
        <v>431</v>
      </c>
      <c r="B101" s="284" t="s">
        <v>558</v>
      </c>
      <c r="C101" s="284" t="s">
        <v>559</v>
      </c>
    </row>
    <row r="102" customFormat="false" ht="11.25" hidden="false" customHeight="false" outlineLevel="0" collapsed="false">
      <c r="A102" s="284" t="s">
        <v>431</v>
      </c>
      <c r="B102" s="284" t="s">
        <v>431</v>
      </c>
      <c r="C102" s="284" t="s">
        <v>560</v>
      </c>
    </row>
    <row r="103" customFormat="false" ht="11.25" hidden="false" customHeight="false" outlineLevel="0" collapsed="false">
      <c r="A103" s="284" t="s">
        <v>431</v>
      </c>
      <c r="B103" s="284" t="s">
        <v>561</v>
      </c>
      <c r="C103" s="284" t="s">
        <v>562</v>
      </c>
    </row>
    <row r="104" customFormat="false" ht="11.25" hidden="false" customHeight="false" outlineLevel="0" collapsed="false">
      <c r="A104" s="284" t="s">
        <v>431</v>
      </c>
      <c r="B104" s="284" t="s">
        <v>563</v>
      </c>
      <c r="C104" s="284" t="s">
        <v>564</v>
      </c>
    </row>
    <row r="105" customFormat="false" ht="11.25" hidden="false" customHeight="false" outlineLevel="0" collapsed="false">
      <c r="A105" s="284" t="s">
        <v>431</v>
      </c>
      <c r="B105" s="284" t="s">
        <v>565</v>
      </c>
      <c r="C105" s="284" t="s">
        <v>566</v>
      </c>
    </row>
    <row r="106" customFormat="false" ht="11.25" hidden="false" customHeight="false" outlineLevel="0" collapsed="false">
      <c r="A106" s="284" t="s">
        <v>315</v>
      </c>
      <c r="B106" s="284" t="s">
        <v>567</v>
      </c>
      <c r="C106" s="284" t="s">
        <v>568</v>
      </c>
    </row>
    <row r="107" customFormat="false" ht="11.25" hidden="false" customHeight="false" outlineLevel="0" collapsed="false">
      <c r="A107" s="284" t="s">
        <v>315</v>
      </c>
      <c r="B107" s="284" t="s">
        <v>569</v>
      </c>
      <c r="C107" s="284" t="s">
        <v>570</v>
      </c>
    </row>
    <row r="108" customFormat="false" ht="11.25" hidden="false" customHeight="false" outlineLevel="0" collapsed="false">
      <c r="A108" s="284" t="s">
        <v>315</v>
      </c>
      <c r="B108" s="284" t="s">
        <v>316</v>
      </c>
      <c r="C108" s="284" t="s">
        <v>317</v>
      </c>
    </row>
    <row r="109" customFormat="false" ht="11.25" hidden="false" customHeight="false" outlineLevel="0" collapsed="false">
      <c r="A109" s="284" t="s">
        <v>315</v>
      </c>
      <c r="B109" s="284" t="s">
        <v>315</v>
      </c>
      <c r="C109" s="284" t="s">
        <v>571</v>
      </c>
    </row>
    <row r="110" customFormat="false" ht="11.25" hidden="false" customHeight="false" outlineLevel="0" collapsed="false">
      <c r="A110" s="284" t="s">
        <v>315</v>
      </c>
      <c r="B110" s="284" t="s">
        <v>321</v>
      </c>
      <c r="C110" s="284" t="s">
        <v>322</v>
      </c>
    </row>
    <row r="111" customFormat="false" ht="11.25" hidden="false" customHeight="false" outlineLevel="0" collapsed="false">
      <c r="A111" s="284" t="s">
        <v>325</v>
      </c>
      <c r="B111" s="284" t="s">
        <v>325</v>
      </c>
      <c r="C111" s="284" t="s">
        <v>326</v>
      </c>
    </row>
    <row r="112" customFormat="false" ht="11.25" hidden="false" customHeight="false" outlineLevel="0" collapsed="false">
      <c r="A112" s="284" t="s">
        <v>438</v>
      </c>
      <c r="B112" s="284" t="s">
        <v>572</v>
      </c>
      <c r="C112" s="284" t="s">
        <v>573</v>
      </c>
    </row>
    <row r="113" customFormat="false" ht="11.25" hidden="false" customHeight="false" outlineLevel="0" collapsed="false">
      <c r="A113" s="284" t="s">
        <v>438</v>
      </c>
      <c r="B113" s="284" t="s">
        <v>574</v>
      </c>
      <c r="C113" s="284" t="s">
        <v>575</v>
      </c>
    </row>
    <row r="114" customFormat="false" ht="11.25" hidden="false" customHeight="false" outlineLevel="0" collapsed="false">
      <c r="A114" s="284" t="s">
        <v>438</v>
      </c>
      <c r="B114" s="284" t="s">
        <v>576</v>
      </c>
      <c r="C114" s="284" t="s">
        <v>577</v>
      </c>
    </row>
    <row r="115" customFormat="false" ht="11.25" hidden="false" customHeight="false" outlineLevel="0" collapsed="false">
      <c r="A115" s="284" t="s">
        <v>438</v>
      </c>
      <c r="B115" s="284" t="s">
        <v>438</v>
      </c>
      <c r="C115" s="284" t="s">
        <v>578</v>
      </c>
    </row>
    <row r="116" customFormat="false" ht="11.25" hidden="false" customHeight="false" outlineLevel="0" collapsed="false">
      <c r="A116" s="284" t="s">
        <v>332</v>
      </c>
      <c r="B116" s="284" t="s">
        <v>579</v>
      </c>
      <c r="C116" s="284" t="s">
        <v>580</v>
      </c>
    </row>
    <row r="117" customFormat="false" ht="11.25" hidden="false" customHeight="false" outlineLevel="0" collapsed="false">
      <c r="A117" s="284" t="s">
        <v>332</v>
      </c>
      <c r="B117" s="284" t="s">
        <v>581</v>
      </c>
      <c r="C117" s="284" t="s">
        <v>582</v>
      </c>
    </row>
    <row r="118" customFormat="false" ht="11.25" hidden="false" customHeight="false" outlineLevel="0" collapsed="false">
      <c r="A118" s="284" t="s">
        <v>332</v>
      </c>
      <c r="B118" s="284" t="s">
        <v>583</v>
      </c>
      <c r="C118" s="284" t="s">
        <v>584</v>
      </c>
    </row>
    <row r="119" customFormat="false" ht="11.25" hidden="false" customHeight="false" outlineLevel="0" collapsed="false">
      <c r="A119" s="284" t="s">
        <v>332</v>
      </c>
      <c r="B119" s="284" t="s">
        <v>333</v>
      </c>
      <c r="C119" s="284" t="s">
        <v>334</v>
      </c>
    </row>
    <row r="120" customFormat="false" ht="11.25" hidden="false" customHeight="false" outlineLevel="0" collapsed="false">
      <c r="A120" s="284" t="s">
        <v>332</v>
      </c>
      <c r="B120" s="284" t="s">
        <v>585</v>
      </c>
      <c r="C120" s="284" t="s">
        <v>586</v>
      </c>
    </row>
    <row r="121" customFormat="false" ht="11.25" hidden="false" customHeight="false" outlineLevel="0" collapsed="false">
      <c r="A121" s="284" t="s">
        <v>332</v>
      </c>
      <c r="B121" s="284" t="s">
        <v>587</v>
      </c>
      <c r="C121" s="284" t="s">
        <v>588</v>
      </c>
    </row>
    <row r="122" customFormat="false" ht="11.25" hidden="false" customHeight="false" outlineLevel="0" collapsed="false">
      <c r="A122" s="284" t="s">
        <v>332</v>
      </c>
      <c r="B122" s="284" t="s">
        <v>332</v>
      </c>
      <c r="C122" s="284" t="s">
        <v>589</v>
      </c>
    </row>
    <row r="123" customFormat="false" ht="11.25" hidden="false" customHeight="false" outlineLevel="0" collapsed="false">
      <c r="A123" s="284" t="s">
        <v>332</v>
      </c>
      <c r="B123" s="284" t="s">
        <v>590</v>
      </c>
      <c r="C123" s="284" t="s">
        <v>591</v>
      </c>
    </row>
    <row r="124" customFormat="false" ht="11.25" hidden="false" customHeight="false" outlineLevel="0" collapsed="false">
      <c r="A124" s="284" t="s">
        <v>445</v>
      </c>
      <c r="B124" s="284" t="s">
        <v>592</v>
      </c>
      <c r="C124" s="284" t="s">
        <v>593</v>
      </c>
    </row>
    <row r="125" customFormat="false" ht="11.25" hidden="false" customHeight="false" outlineLevel="0" collapsed="false">
      <c r="A125" s="284" t="s">
        <v>445</v>
      </c>
      <c r="B125" s="284" t="s">
        <v>594</v>
      </c>
      <c r="C125" s="284" t="s">
        <v>595</v>
      </c>
    </row>
    <row r="126" customFormat="false" ht="11.25" hidden="false" customHeight="false" outlineLevel="0" collapsed="false">
      <c r="A126" s="284" t="s">
        <v>445</v>
      </c>
      <c r="B126" s="284" t="s">
        <v>596</v>
      </c>
      <c r="C126" s="284" t="s">
        <v>597</v>
      </c>
    </row>
    <row r="127" customFormat="false" ht="11.25" hidden="false" customHeight="false" outlineLevel="0" collapsed="false">
      <c r="A127" s="284" t="s">
        <v>445</v>
      </c>
      <c r="B127" s="284" t="s">
        <v>598</v>
      </c>
      <c r="C127" s="284" t="s">
        <v>599</v>
      </c>
    </row>
    <row r="128" customFormat="false" ht="11.25" hidden="false" customHeight="false" outlineLevel="0" collapsed="false">
      <c r="A128" s="284" t="s">
        <v>445</v>
      </c>
      <c r="B128" s="284" t="s">
        <v>445</v>
      </c>
      <c r="C128" s="284" t="s">
        <v>600</v>
      </c>
    </row>
    <row r="129" customFormat="false" ht="11.25" hidden="false" customHeight="false" outlineLevel="0" collapsed="false">
      <c r="A129" s="284" t="s">
        <v>445</v>
      </c>
      <c r="B129" s="284" t="s">
        <v>601</v>
      </c>
      <c r="C129" s="284" t="s">
        <v>602</v>
      </c>
    </row>
    <row r="130" customFormat="false" ht="11.25" hidden="false" customHeight="false" outlineLevel="0" collapsed="false">
      <c r="A130" s="284" t="s">
        <v>445</v>
      </c>
      <c r="B130" s="284" t="s">
        <v>603</v>
      </c>
      <c r="C130" s="284" t="s">
        <v>604</v>
      </c>
    </row>
    <row r="131" customFormat="false" ht="11.25" hidden="false" customHeight="false" outlineLevel="0" collapsed="false">
      <c r="A131" s="284" t="s">
        <v>338</v>
      </c>
      <c r="B131" s="284" t="s">
        <v>605</v>
      </c>
      <c r="C131" s="284" t="s">
        <v>606</v>
      </c>
    </row>
    <row r="132" customFormat="false" ht="11.25" hidden="false" customHeight="false" outlineLevel="0" collapsed="false">
      <c r="A132" s="284" t="s">
        <v>338</v>
      </c>
      <c r="B132" s="284" t="s">
        <v>607</v>
      </c>
      <c r="C132" s="284" t="s">
        <v>608</v>
      </c>
    </row>
    <row r="133" customFormat="false" ht="11.25" hidden="false" customHeight="false" outlineLevel="0" collapsed="false">
      <c r="A133" s="284" t="s">
        <v>338</v>
      </c>
      <c r="B133" s="284" t="s">
        <v>609</v>
      </c>
      <c r="C133" s="284" t="s">
        <v>610</v>
      </c>
    </row>
    <row r="134" customFormat="false" ht="11.25" hidden="false" customHeight="false" outlineLevel="0" collapsed="false">
      <c r="A134" s="284" t="s">
        <v>338</v>
      </c>
      <c r="B134" s="284" t="s">
        <v>338</v>
      </c>
      <c r="C134" s="284" t="s">
        <v>339</v>
      </c>
    </row>
    <row r="135" customFormat="false" ht="11.25" hidden="false" customHeight="false" outlineLevel="0" collapsed="false">
      <c r="A135" s="284" t="s">
        <v>338</v>
      </c>
      <c r="B135" s="284" t="s">
        <v>611</v>
      </c>
      <c r="C135" s="284" t="s">
        <v>612</v>
      </c>
    </row>
    <row r="136" customFormat="false" ht="11.25" hidden="false" customHeight="false" outlineLevel="0" collapsed="false">
      <c r="A136" s="284" t="s">
        <v>451</v>
      </c>
      <c r="B136" s="284" t="s">
        <v>451</v>
      </c>
      <c r="C136" s="284" t="s">
        <v>613</v>
      </c>
    </row>
    <row r="137" customFormat="false" ht="11.25" hidden="false" customHeight="false" outlineLevel="0" collapsed="false">
      <c r="A137" s="284" t="s">
        <v>344</v>
      </c>
      <c r="B137" s="284" t="s">
        <v>344</v>
      </c>
      <c r="C137" s="284" t="s">
        <v>614</v>
      </c>
    </row>
    <row r="138" customFormat="false" ht="11.25" hidden="false" customHeight="false" outlineLevel="0" collapsed="false">
      <c r="A138" s="284" t="s">
        <v>344</v>
      </c>
      <c r="B138" s="284" t="s">
        <v>615</v>
      </c>
      <c r="C138" s="284" t="s">
        <v>614</v>
      </c>
    </row>
    <row r="139" customFormat="false" ht="11.25" hidden="false" customHeight="false" outlineLevel="0" collapsed="false">
      <c r="A139" s="284" t="s">
        <v>344</v>
      </c>
      <c r="B139" s="284" t="s">
        <v>345</v>
      </c>
      <c r="C139" s="284" t="s">
        <v>346</v>
      </c>
    </row>
    <row r="140" customFormat="false" ht="11.25" hidden="false" customHeight="false" outlineLevel="0" collapsed="false">
      <c r="A140" s="284" t="s">
        <v>458</v>
      </c>
      <c r="B140" s="284" t="s">
        <v>616</v>
      </c>
      <c r="C140" s="284" t="s">
        <v>617</v>
      </c>
    </row>
    <row r="141" customFormat="false" ht="11.25" hidden="false" customHeight="false" outlineLevel="0" collapsed="false">
      <c r="A141" s="284" t="s">
        <v>458</v>
      </c>
      <c r="B141" s="284" t="s">
        <v>618</v>
      </c>
      <c r="C141" s="284" t="s">
        <v>619</v>
      </c>
    </row>
    <row r="142" customFormat="false" ht="11.25" hidden="false" customHeight="false" outlineLevel="0" collapsed="false">
      <c r="A142" s="284" t="s">
        <v>458</v>
      </c>
      <c r="B142" s="284" t="s">
        <v>620</v>
      </c>
      <c r="C142" s="284" t="s">
        <v>621</v>
      </c>
    </row>
    <row r="143" customFormat="false" ht="11.25" hidden="false" customHeight="false" outlineLevel="0" collapsed="false">
      <c r="A143" s="284" t="s">
        <v>458</v>
      </c>
      <c r="B143" s="284" t="s">
        <v>622</v>
      </c>
      <c r="C143" s="284" t="s">
        <v>623</v>
      </c>
    </row>
    <row r="144" customFormat="false" ht="11.25" hidden="false" customHeight="false" outlineLevel="0" collapsed="false">
      <c r="A144" s="284" t="s">
        <v>458</v>
      </c>
      <c r="B144" s="284" t="s">
        <v>624</v>
      </c>
      <c r="C144" s="284" t="s">
        <v>625</v>
      </c>
    </row>
    <row r="145" customFormat="false" ht="11.25" hidden="false" customHeight="false" outlineLevel="0" collapsed="false">
      <c r="A145" s="284" t="s">
        <v>458</v>
      </c>
      <c r="B145" s="284" t="s">
        <v>458</v>
      </c>
      <c r="C145" s="284" t="s">
        <v>626</v>
      </c>
    </row>
    <row r="146" customFormat="false" ht="11.25" hidden="false" customHeight="false" outlineLevel="0" collapsed="false">
      <c r="A146" s="284" t="s">
        <v>458</v>
      </c>
      <c r="B146" s="284" t="s">
        <v>627</v>
      </c>
      <c r="C146" s="284" t="s">
        <v>628</v>
      </c>
    </row>
    <row r="147" customFormat="false" ht="11.25" hidden="false" customHeight="false" outlineLevel="0" collapsed="false">
      <c r="A147" s="284" t="s">
        <v>458</v>
      </c>
      <c r="B147" s="284" t="s">
        <v>629</v>
      </c>
      <c r="C147" s="284" t="s">
        <v>630</v>
      </c>
    </row>
    <row r="148" customFormat="false" ht="11.25" hidden="false" customHeight="false" outlineLevel="0" collapsed="false">
      <c r="A148" s="284" t="s">
        <v>462</v>
      </c>
      <c r="B148" s="284" t="s">
        <v>631</v>
      </c>
      <c r="C148" s="284" t="s">
        <v>632</v>
      </c>
    </row>
    <row r="149" customFormat="false" ht="11.25" hidden="false" customHeight="false" outlineLevel="0" collapsed="false">
      <c r="A149" s="284" t="s">
        <v>462</v>
      </c>
      <c r="B149" s="284" t="s">
        <v>633</v>
      </c>
      <c r="C149" s="284" t="s">
        <v>495</v>
      </c>
    </row>
    <row r="150" customFormat="false" ht="11.25" hidden="false" customHeight="false" outlineLevel="0" collapsed="false">
      <c r="A150" s="284" t="s">
        <v>462</v>
      </c>
      <c r="B150" s="284" t="s">
        <v>505</v>
      </c>
      <c r="C150" s="284" t="s">
        <v>634</v>
      </c>
    </row>
    <row r="151" customFormat="false" ht="11.25" hidden="false" customHeight="false" outlineLevel="0" collapsed="false">
      <c r="A151" s="284" t="s">
        <v>462</v>
      </c>
      <c r="B151" s="284" t="s">
        <v>462</v>
      </c>
      <c r="C151" s="284" t="s">
        <v>496</v>
      </c>
    </row>
    <row r="152" customFormat="false" ht="11.25" hidden="false" customHeight="false" outlineLevel="0" collapsed="false">
      <c r="A152" s="284" t="s">
        <v>462</v>
      </c>
      <c r="B152" s="284" t="s">
        <v>635</v>
      </c>
      <c r="C152" s="284" t="s">
        <v>636</v>
      </c>
    </row>
    <row r="153" customFormat="false" ht="11.25" hidden="false" customHeight="false" outlineLevel="0" collapsed="false">
      <c r="A153" s="284" t="s">
        <v>350</v>
      </c>
      <c r="B153" s="284" t="s">
        <v>350</v>
      </c>
      <c r="C153" s="284" t="s">
        <v>351</v>
      </c>
    </row>
    <row r="154" customFormat="false" ht="11.25" hidden="false" customHeight="false" outlineLevel="0" collapsed="false">
      <c r="A154" s="284" t="s">
        <v>355</v>
      </c>
      <c r="B154" s="284" t="s">
        <v>355</v>
      </c>
      <c r="C154" s="284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5" width="68.28"/>
    <col collapsed="false" customWidth="true" hidden="false" outlineLevel="0" max="2" min="2" style="285" width="29.28"/>
    <col collapsed="false" customWidth="true" hidden="false" outlineLevel="0" max="3" min="3" style="285" width="5.13"/>
    <col collapsed="false" customWidth="true" hidden="false" outlineLevel="0" max="4" min="4" style="285" width="18.41"/>
    <col collapsed="false" customWidth="false" hidden="false" outlineLevel="0" max="257" min="5" style="285" width="9.14"/>
  </cols>
  <sheetData>
    <row r="1" customFormat="false" ht="11.25" hidden="false" customHeight="false" outlineLevel="0" collapsed="false">
      <c r="A1" s="286" t="s">
        <v>637</v>
      </c>
      <c r="B1" s="286"/>
    </row>
    <row r="2" customFormat="false" ht="11.25" hidden="false" customHeight="false" outlineLevel="0" collapsed="false">
      <c r="A2" s="286" t="s">
        <v>638</v>
      </c>
      <c r="B2" s="287" t="s">
        <v>639</v>
      </c>
      <c r="D2" s="287" t="s">
        <v>640</v>
      </c>
    </row>
    <row r="3" customFormat="false" ht="11.25" hidden="false" customHeight="false" outlineLevel="0" collapsed="false">
      <c r="A3" s="286" t="s">
        <v>641</v>
      </c>
      <c r="B3" s="288" t="s">
        <v>642</v>
      </c>
      <c r="D3" s="285" t="s">
        <v>643</v>
      </c>
    </row>
    <row r="4" customFormat="false" ht="11.25" hidden="false" customHeight="false" outlineLevel="0" collapsed="false">
      <c r="A4" s="286" t="s">
        <v>644</v>
      </c>
      <c r="B4" s="288" t="s">
        <v>19</v>
      </c>
      <c r="D4" s="285" t="s">
        <v>645</v>
      </c>
    </row>
    <row r="5" customFormat="false" ht="11.25" hidden="false" customHeight="false" outlineLevel="0" collapsed="false">
      <c r="A5" s="286" t="s">
        <v>646</v>
      </c>
      <c r="B5" s="286"/>
      <c r="D5" s="285" t="s">
        <v>647</v>
      </c>
    </row>
    <row r="6" customFormat="false" ht="11.25" hidden="false" customHeight="false" outlineLevel="0" collapsed="false">
      <c r="A6" s="286" t="s">
        <v>648</v>
      </c>
      <c r="B6" s="286"/>
      <c r="D6" s="285" t="s">
        <v>649</v>
      </c>
    </row>
    <row r="7" customFormat="false" ht="11.25" hidden="false" customHeight="false" outlineLevel="0" collapsed="false">
      <c r="A7" s="286" t="s">
        <v>650</v>
      </c>
      <c r="B7" s="286"/>
      <c r="D7" s="285" t="s">
        <v>651</v>
      </c>
    </row>
    <row r="8" customFormat="false" ht="11.25" hidden="false" customHeight="false" outlineLevel="0" collapsed="false">
      <c r="A8" s="286" t="s">
        <v>652</v>
      </c>
      <c r="D8" s="285" t="s">
        <v>653</v>
      </c>
    </row>
    <row r="9" customFormat="false" ht="11.25" hidden="false" customHeight="false" outlineLevel="0" collapsed="false">
      <c r="A9" s="286" t="s">
        <v>654</v>
      </c>
      <c r="D9" s="285" t="s">
        <v>655</v>
      </c>
    </row>
    <row r="10" customFormat="false" ht="11.25" hidden="false" customHeight="false" outlineLevel="0" collapsed="false">
      <c r="A10" s="286" t="s">
        <v>656</v>
      </c>
      <c r="D10" s="285" t="s">
        <v>657</v>
      </c>
    </row>
    <row r="11" customFormat="false" ht="11.25" hidden="false" customHeight="false" outlineLevel="0" collapsed="false">
      <c r="A11" s="286" t="s">
        <v>658</v>
      </c>
      <c r="D11" s="285" t="s">
        <v>14</v>
      </c>
    </row>
    <row r="12" customFormat="false" ht="11.25" hidden="false" customHeight="false" outlineLevel="0" collapsed="false">
      <c r="A12" s="286" t="s">
        <v>659</v>
      </c>
      <c r="D12" s="285" t="s">
        <v>660</v>
      </c>
    </row>
    <row r="13" customFormat="false" ht="11.25" hidden="false" customHeight="false" outlineLevel="0" collapsed="false">
      <c r="A13" s="286" t="s">
        <v>661</v>
      </c>
      <c r="D13" s="285" t="s">
        <v>662</v>
      </c>
    </row>
    <row r="14" customFormat="false" ht="11.25" hidden="false" customHeight="false" outlineLevel="0" collapsed="false">
      <c r="A14" s="286" t="s">
        <v>663</v>
      </c>
      <c r="D14" s="285" t="s">
        <v>664</v>
      </c>
    </row>
    <row r="15" customFormat="false" ht="11.25" hidden="false" customHeight="false" outlineLevel="0" collapsed="false">
      <c r="A15" s="286" t="s">
        <v>665</v>
      </c>
      <c r="D15" s="285" t="s">
        <v>666</v>
      </c>
    </row>
    <row r="16" customFormat="false" ht="11.25" hidden="false" customHeight="false" outlineLevel="0" collapsed="false">
      <c r="A16" s="286" t="s">
        <v>667</v>
      </c>
      <c r="D16" s="285" t="s">
        <v>668</v>
      </c>
    </row>
    <row r="17" customFormat="false" ht="11.25" hidden="false" customHeight="false" outlineLevel="0" collapsed="false">
      <c r="A17" s="286" t="s">
        <v>669</v>
      </c>
    </row>
    <row r="18" customFormat="false" ht="11.25" hidden="false" customHeight="false" outlineLevel="0" collapsed="false">
      <c r="A18" s="286" t="s">
        <v>670</v>
      </c>
      <c r="B18" s="287" t="s">
        <v>671</v>
      </c>
    </row>
    <row r="19" customFormat="false" ht="22.5" hidden="false" customHeight="false" outlineLevel="0" collapsed="false">
      <c r="A19" s="286" t="s">
        <v>672</v>
      </c>
      <c r="B19" s="289" t="s">
        <v>226</v>
      </c>
    </row>
    <row r="20" customFormat="false" ht="22.5" hidden="false" customHeight="false" outlineLevel="0" collapsed="false">
      <c r="A20" s="286" t="s">
        <v>673</v>
      </c>
      <c r="B20" s="289" t="s">
        <v>31</v>
      </c>
    </row>
    <row r="21" customFormat="false" ht="33.75" hidden="false" customHeight="false" outlineLevel="0" collapsed="false">
      <c r="A21" s="286" t="s">
        <v>674</v>
      </c>
      <c r="B21" s="289" t="s">
        <v>247</v>
      </c>
    </row>
    <row r="22" customFormat="false" ht="22.5" hidden="false" customHeight="false" outlineLevel="0" collapsed="false">
      <c r="A22" s="286" t="s">
        <v>675</v>
      </c>
      <c r="B22" s="289" t="s">
        <v>172</v>
      </c>
    </row>
    <row r="23" customFormat="false" ht="11.25" hidden="false" customHeight="false" outlineLevel="0" collapsed="false">
      <c r="A23" s="286" t="s">
        <v>676</v>
      </c>
    </row>
    <row r="24" customFormat="false" ht="11.25" hidden="false" customHeight="false" outlineLevel="0" collapsed="false">
      <c r="A24" s="286" t="s">
        <v>677</v>
      </c>
    </row>
    <row r="25" customFormat="false" ht="11.25" hidden="false" customHeight="false" outlineLevel="0" collapsed="false">
      <c r="A25" s="286" t="s">
        <v>678</v>
      </c>
    </row>
    <row r="26" customFormat="false" ht="11.25" hidden="false" customHeight="false" outlineLevel="0" collapsed="false">
      <c r="A26" s="286" t="s">
        <v>679</v>
      </c>
    </row>
    <row r="27" customFormat="false" ht="11.25" hidden="false" customHeight="false" outlineLevel="0" collapsed="false">
      <c r="A27" s="286" t="s">
        <v>680</v>
      </c>
    </row>
    <row r="28" customFormat="false" ht="11.25" hidden="false" customHeight="false" outlineLevel="0" collapsed="false">
      <c r="A28" s="286" t="s">
        <v>681</v>
      </c>
    </row>
    <row r="29" customFormat="false" ht="11.25" hidden="false" customHeight="false" outlineLevel="0" collapsed="false">
      <c r="A29" s="286" t="s">
        <v>682</v>
      </c>
    </row>
    <row r="30" customFormat="false" ht="11.25" hidden="false" customHeight="false" outlineLevel="0" collapsed="false">
      <c r="A30" s="286" t="s">
        <v>683</v>
      </c>
    </row>
    <row r="31" customFormat="false" ht="11.25" hidden="false" customHeight="false" outlineLevel="0" collapsed="false">
      <c r="A31" s="286" t="s">
        <v>684</v>
      </c>
    </row>
    <row r="32" customFormat="false" ht="11.25" hidden="false" customHeight="false" outlineLevel="0" collapsed="false">
      <c r="A32" s="286" t="s">
        <v>685</v>
      </c>
    </row>
    <row r="33" customFormat="false" ht="11.25" hidden="false" customHeight="false" outlineLevel="0" collapsed="false">
      <c r="A33" s="286" t="s">
        <v>686</v>
      </c>
    </row>
    <row r="34" customFormat="false" ht="11.25" hidden="false" customHeight="false" outlineLevel="0" collapsed="false">
      <c r="A34" s="286" t="s">
        <v>687</v>
      </c>
    </row>
    <row r="35" customFormat="false" ht="11.25" hidden="false" customHeight="false" outlineLevel="0" collapsed="false">
      <c r="A35" s="286" t="s">
        <v>688</v>
      </c>
    </row>
    <row r="36" customFormat="false" ht="11.25" hidden="false" customHeight="false" outlineLevel="0" collapsed="false">
      <c r="A36" s="286" t="s">
        <v>689</v>
      </c>
    </row>
    <row r="37" customFormat="false" ht="11.25" hidden="false" customHeight="false" outlineLevel="0" collapsed="false">
      <c r="A37" s="286" t="s">
        <v>690</v>
      </c>
    </row>
    <row r="38" customFormat="false" ht="11.25" hidden="false" customHeight="false" outlineLevel="0" collapsed="false">
      <c r="A38" s="286" t="s">
        <v>691</v>
      </c>
    </row>
    <row r="39" customFormat="false" ht="11.25" hidden="false" customHeight="false" outlineLevel="0" collapsed="false">
      <c r="A39" s="286" t="s">
        <v>692</v>
      </c>
    </row>
    <row r="40" customFormat="false" ht="11.25" hidden="false" customHeight="false" outlineLevel="0" collapsed="false">
      <c r="A40" s="286" t="s">
        <v>693</v>
      </c>
    </row>
    <row r="41" customFormat="false" ht="11.25" hidden="false" customHeight="false" outlineLevel="0" collapsed="false">
      <c r="A41" s="286" t="s">
        <v>694</v>
      </c>
    </row>
    <row r="42" customFormat="false" ht="11.25" hidden="false" customHeight="false" outlineLevel="0" collapsed="false">
      <c r="A42" s="286" t="s">
        <v>695</v>
      </c>
    </row>
    <row r="43" customFormat="false" ht="11.25" hidden="false" customHeight="false" outlineLevel="0" collapsed="false">
      <c r="A43" s="286" t="s">
        <v>696</v>
      </c>
    </row>
    <row r="44" customFormat="false" ht="11.25" hidden="false" customHeight="false" outlineLevel="0" collapsed="false">
      <c r="A44" s="286" t="s">
        <v>2</v>
      </c>
    </row>
    <row r="45" customFormat="false" ht="11.25" hidden="false" customHeight="false" outlineLevel="0" collapsed="false">
      <c r="A45" s="286" t="s">
        <v>697</v>
      </c>
    </row>
    <row r="46" customFormat="false" ht="11.25" hidden="false" customHeight="false" outlineLevel="0" collapsed="false">
      <c r="A46" s="286" t="s">
        <v>698</v>
      </c>
    </row>
    <row r="47" customFormat="false" ht="11.25" hidden="false" customHeight="false" outlineLevel="0" collapsed="false">
      <c r="A47" s="286" t="s">
        <v>699</v>
      </c>
    </row>
    <row r="48" customFormat="false" ht="11.25" hidden="false" customHeight="false" outlineLevel="0" collapsed="false">
      <c r="A48" s="286" t="s">
        <v>700</v>
      </c>
    </row>
    <row r="49" customFormat="false" ht="11.25" hidden="false" customHeight="false" outlineLevel="0" collapsed="false">
      <c r="A49" s="286" t="s">
        <v>701</v>
      </c>
    </row>
    <row r="50" customFormat="false" ht="11.25" hidden="false" customHeight="false" outlineLevel="0" collapsed="false">
      <c r="A50" s="286" t="s">
        <v>702</v>
      </c>
    </row>
    <row r="51" customFormat="false" ht="11.25" hidden="false" customHeight="false" outlineLevel="0" collapsed="false">
      <c r="A51" s="286" t="s">
        <v>703</v>
      </c>
    </row>
    <row r="52" customFormat="false" ht="11.25" hidden="false" customHeight="false" outlineLevel="0" collapsed="false">
      <c r="A52" s="286" t="s">
        <v>704</v>
      </c>
      <c r="B52" s="286"/>
    </row>
    <row r="53" customFormat="false" ht="11.25" hidden="false" customHeight="false" outlineLevel="0" collapsed="false">
      <c r="A53" s="286" t="s">
        <v>705</v>
      </c>
      <c r="B53" s="286"/>
    </row>
    <row r="54" customFormat="false" ht="11.25" hidden="false" customHeight="false" outlineLevel="0" collapsed="false">
      <c r="A54" s="286" t="s">
        <v>706</v>
      </c>
      <c r="B54" s="286"/>
    </row>
    <row r="55" customFormat="false" ht="11.25" hidden="false" customHeight="false" outlineLevel="0" collapsed="false">
      <c r="A55" s="286" t="s">
        <v>707</v>
      </c>
      <c r="B55" s="286"/>
    </row>
    <row r="56" customFormat="false" ht="11.25" hidden="false" customHeight="false" outlineLevel="0" collapsed="false">
      <c r="A56" s="286" t="s">
        <v>708</v>
      </c>
      <c r="B56" s="286"/>
    </row>
    <row r="57" customFormat="false" ht="11.25" hidden="false" customHeight="false" outlineLevel="0" collapsed="false">
      <c r="A57" s="286" t="s">
        <v>709</v>
      </c>
      <c r="B57" s="286"/>
    </row>
    <row r="58" customFormat="false" ht="11.25" hidden="false" customHeight="false" outlineLevel="0" collapsed="false">
      <c r="A58" s="286" t="s">
        <v>710</v>
      </c>
      <c r="B58" s="286"/>
    </row>
    <row r="59" customFormat="false" ht="11.25" hidden="false" customHeight="false" outlineLevel="0" collapsed="false">
      <c r="A59" s="286" t="s">
        <v>711</v>
      </c>
      <c r="B59" s="286"/>
    </row>
    <row r="60" customFormat="false" ht="11.25" hidden="false" customHeight="false" outlineLevel="0" collapsed="false">
      <c r="A60" s="286" t="s">
        <v>712</v>
      </c>
      <c r="B60" s="286"/>
    </row>
    <row r="61" customFormat="false" ht="11.25" hidden="false" customHeight="false" outlineLevel="0" collapsed="false">
      <c r="A61" s="286" t="s">
        <v>713</v>
      </c>
      <c r="B61" s="286"/>
    </row>
    <row r="62" customFormat="false" ht="11.25" hidden="false" customHeight="false" outlineLevel="0" collapsed="false">
      <c r="A62" s="286" t="s">
        <v>714</v>
      </c>
      <c r="B62" s="286"/>
    </row>
    <row r="63" customFormat="false" ht="11.25" hidden="false" customHeight="false" outlineLevel="0" collapsed="false">
      <c r="A63" s="286" t="s">
        <v>715</v>
      </c>
      <c r="B63" s="286"/>
    </row>
    <row r="64" customFormat="false" ht="11.25" hidden="false" customHeight="false" outlineLevel="0" collapsed="false">
      <c r="A64" s="286" t="s">
        <v>716</v>
      </c>
      <c r="B64" s="286"/>
    </row>
    <row r="65" customFormat="false" ht="11.25" hidden="false" customHeight="false" outlineLevel="0" collapsed="false">
      <c r="A65" s="286" t="s">
        <v>717</v>
      </c>
      <c r="B65" s="286"/>
    </row>
    <row r="66" customFormat="false" ht="11.25" hidden="false" customHeight="false" outlineLevel="0" collapsed="false">
      <c r="A66" s="286" t="s">
        <v>718</v>
      </c>
      <c r="B66" s="286"/>
    </row>
    <row r="67" customFormat="false" ht="11.25" hidden="false" customHeight="false" outlineLevel="0" collapsed="false">
      <c r="A67" s="286" t="s">
        <v>719</v>
      </c>
      <c r="B67" s="286"/>
    </row>
    <row r="68" customFormat="false" ht="11.25" hidden="false" customHeight="false" outlineLevel="0" collapsed="false">
      <c r="A68" s="286" t="s">
        <v>720</v>
      </c>
      <c r="B68" s="286"/>
    </row>
    <row r="69" customFormat="false" ht="11.25" hidden="false" customHeight="false" outlineLevel="0" collapsed="false">
      <c r="A69" s="286" t="s">
        <v>721</v>
      </c>
      <c r="B69" s="286"/>
    </row>
    <row r="70" customFormat="false" ht="11.25" hidden="false" customHeight="false" outlineLevel="0" collapsed="false">
      <c r="A70" s="286" t="s">
        <v>722</v>
      </c>
      <c r="B70" s="286"/>
    </row>
    <row r="71" customFormat="false" ht="11.25" hidden="false" customHeight="false" outlineLevel="0" collapsed="false">
      <c r="A71" s="286" t="s">
        <v>723</v>
      </c>
      <c r="B71" s="286"/>
    </row>
    <row r="72" customFormat="false" ht="11.25" hidden="false" customHeight="false" outlineLevel="0" collapsed="false">
      <c r="A72" s="286" t="s">
        <v>724</v>
      </c>
      <c r="B72" s="286"/>
    </row>
    <row r="73" customFormat="false" ht="11.25" hidden="false" customHeight="false" outlineLevel="0" collapsed="false">
      <c r="A73" s="286" t="s">
        <v>725</v>
      </c>
      <c r="B73" s="286"/>
    </row>
    <row r="74" customFormat="false" ht="11.25" hidden="false" customHeight="false" outlineLevel="0" collapsed="false">
      <c r="A74" s="286" t="s">
        <v>726</v>
      </c>
      <c r="B74" s="286"/>
    </row>
    <row r="75" customFormat="false" ht="11.25" hidden="false" customHeight="false" outlineLevel="0" collapsed="false">
      <c r="A75" s="286" t="s">
        <v>727</v>
      </c>
      <c r="B75" s="286"/>
    </row>
    <row r="76" customFormat="false" ht="11.25" hidden="false" customHeight="false" outlineLevel="0" collapsed="false">
      <c r="A76" s="286" t="s">
        <v>728</v>
      </c>
      <c r="B76" s="286"/>
    </row>
    <row r="77" customFormat="false" ht="11.25" hidden="false" customHeight="false" outlineLevel="0" collapsed="false">
      <c r="A77" s="286" t="s">
        <v>729</v>
      </c>
      <c r="B77" s="286"/>
    </row>
    <row r="78" customFormat="false" ht="11.25" hidden="false" customHeight="false" outlineLevel="0" collapsed="false">
      <c r="A78" s="286" t="s">
        <v>730</v>
      </c>
      <c r="B78" s="286"/>
    </row>
    <row r="79" customFormat="false" ht="11.25" hidden="false" customHeight="false" outlineLevel="0" collapsed="false">
      <c r="A79" s="286" t="s">
        <v>731</v>
      </c>
      <c r="B79" s="286"/>
    </row>
    <row r="80" customFormat="false" ht="11.25" hidden="false" customHeight="false" outlineLevel="0" collapsed="false">
      <c r="A80" s="286" t="s">
        <v>732</v>
      </c>
      <c r="B80" s="286"/>
    </row>
    <row r="81" customFormat="false" ht="11.25" hidden="false" customHeight="false" outlineLevel="0" collapsed="false">
      <c r="A81" s="286" t="s">
        <v>733</v>
      </c>
      <c r="B81" s="286"/>
    </row>
    <row r="82" customFormat="false" ht="11.25" hidden="false" customHeight="false" outlineLevel="0" collapsed="false">
      <c r="A82" s="286" t="s">
        <v>734</v>
      </c>
      <c r="B82" s="286"/>
    </row>
    <row r="83" customFormat="false" ht="11.25" hidden="false" customHeight="false" outlineLevel="0" collapsed="false">
      <c r="A83" s="286" t="s">
        <v>735</v>
      </c>
      <c r="B83" s="286"/>
    </row>
    <row r="84" customFormat="false" ht="11.25" hidden="false" customHeight="false" outlineLevel="0" collapsed="false">
      <c r="A84" s="286" t="s">
        <v>736</v>
      </c>
      <c r="B84" s="286"/>
    </row>
    <row r="85" customFormat="false" ht="11.25" hidden="false" customHeight="false" outlineLevel="0" collapsed="false">
      <c r="B85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75" width="9.14"/>
    <col collapsed="false" customWidth="false" hidden="false" outlineLevel="0" max="36" min="27" style="290" width="9.14"/>
    <col collapsed="false" customWidth="false" hidden="false" outlineLevel="0" max="257" min="37" style="27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риморский край</v>
      </c>
      <c r="B1" s="37" t="str">
        <f aca="false">IF(god="","Не определено",god)</f>
        <v>2015</v>
      </c>
      <c r="C1" s="38" t="str">
        <f aca="false">org&amp;"_INN:"&amp;inn&amp;"_KPP:"&amp;kpp</f>
        <v>ООО УК ПВЭСиК_INN:2526009578_KPP:2526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ОО УК ПВЭСиК</v>
      </c>
      <c r="B2" s="37" t="str">
        <f aca="false">IF(inn="","Не определено",inn)</f>
        <v>2526009578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Светлогорское сельское поселение</v>
      </c>
      <c r="B3" s="37" t="str">
        <f aca="false">IF(oktmo="","Не определено",oktmo)</f>
        <v>05634421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526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2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28</v>
      </c>
      <c r="F18" s="76" t="s">
        <v>29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0</v>
      </c>
      <c r="F20" s="78" t="s">
        <v>31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2</v>
      </c>
      <c r="F22" s="81" t="s">
        <v>33</v>
      </c>
      <c r="G22" s="82" t="s">
        <v>34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5</v>
      </c>
      <c r="F23" s="86" t="s">
        <v>36</v>
      </c>
      <c r="G23" s="87" t="s">
        <v>37</v>
      </c>
      <c r="H23" s="49" t="s">
        <v>38</v>
      </c>
      <c r="I23" s="50"/>
    </row>
    <row r="24" customFormat="false" ht="24.95" hidden="false" customHeight="true" outlineLevel="0" collapsed="false">
      <c r="D24" s="56"/>
      <c r="E24" s="85"/>
      <c r="F24" s="88" t="s">
        <v>39</v>
      </c>
      <c r="G24" s="89" t="s">
        <v>40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1</v>
      </c>
      <c r="B26" s="37" t="s">
        <v>42</v>
      </c>
      <c r="D26" s="47"/>
      <c r="E26" s="91" t="s">
        <v>42</v>
      </c>
      <c r="F26" s="91"/>
      <c r="G26" s="92" t="s">
        <v>43</v>
      </c>
      <c r="H26" s="49"/>
      <c r="I26" s="50"/>
    </row>
    <row r="27" customFormat="false" ht="27" hidden="false" customHeight="true" outlineLevel="0" collapsed="false">
      <c r="A27" s="90" t="s">
        <v>44</v>
      </c>
      <c r="B27" s="37" t="s">
        <v>45</v>
      </c>
      <c r="D27" s="47"/>
      <c r="E27" s="93" t="s">
        <v>45</v>
      </c>
      <c r="F27" s="93"/>
      <c r="G27" s="92" t="s">
        <v>43</v>
      </c>
      <c r="H27" s="49"/>
      <c r="I27" s="50"/>
    </row>
    <row r="28" customFormat="false" ht="21" hidden="false" customHeight="true" outlineLevel="0" collapsed="false">
      <c r="A28" s="90" t="s">
        <v>46</v>
      </c>
      <c r="B28" s="37" t="s">
        <v>47</v>
      </c>
      <c r="D28" s="47"/>
      <c r="E28" s="93" t="s">
        <v>48</v>
      </c>
      <c r="F28" s="94" t="s">
        <v>49</v>
      </c>
      <c r="G28" s="95" t="s">
        <v>50</v>
      </c>
      <c r="H28" s="49"/>
      <c r="I28" s="50"/>
    </row>
    <row r="29" customFormat="false" ht="21" hidden="false" customHeight="true" outlineLevel="0" collapsed="false">
      <c r="A29" s="90" t="s">
        <v>51</v>
      </c>
      <c r="B29" s="37" t="s">
        <v>52</v>
      </c>
      <c r="D29" s="47"/>
      <c r="E29" s="93"/>
      <c r="F29" s="94" t="s">
        <v>53</v>
      </c>
      <c r="G29" s="95" t="s">
        <v>54</v>
      </c>
      <c r="H29" s="49"/>
      <c r="I29" s="50"/>
    </row>
    <row r="30" customFormat="false" ht="21" hidden="false" customHeight="true" outlineLevel="0" collapsed="false">
      <c r="A30" s="90" t="s">
        <v>55</v>
      </c>
      <c r="B30" s="37" t="s">
        <v>56</v>
      </c>
      <c r="D30" s="47"/>
      <c r="E30" s="93" t="s">
        <v>57</v>
      </c>
      <c r="F30" s="94" t="s">
        <v>49</v>
      </c>
      <c r="G30" s="95" t="s">
        <v>58</v>
      </c>
      <c r="H30" s="49"/>
      <c r="I30" s="50"/>
    </row>
    <row r="31" customFormat="false" ht="21" hidden="false" customHeight="true" outlineLevel="0" collapsed="false">
      <c r="A31" s="90" t="s">
        <v>59</v>
      </c>
      <c r="B31" s="37" t="s">
        <v>60</v>
      </c>
      <c r="D31" s="47"/>
      <c r="E31" s="93"/>
      <c r="F31" s="94" t="s">
        <v>53</v>
      </c>
      <c r="G31" s="95" t="s">
        <v>61</v>
      </c>
      <c r="H31" s="49"/>
      <c r="I31" s="50"/>
    </row>
    <row r="32" customFormat="false" ht="21" hidden="false" customHeight="true" outlineLevel="0" collapsed="false">
      <c r="A32" s="90" t="s">
        <v>62</v>
      </c>
      <c r="B32" s="96" t="s">
        <v>63</v>
      </c>
      <c r="D32" s="97"/>
      <c r="E32" s="98" t="s">
        <v>64</v>
      </c>
      <c r="F32" s="99" t="s">
        <v>49</v>
      </c>
      <c r="G32" s="100" t="s">
        <v>65</v>
      </c>
      <c r="H32" s="101"/>
      <c r="I32" s="50"/>
    </row>
    <row r="33" customFormat="false" ht="21" hidden="false" customHeight="true" outlineLevel="0" collapsed="false">
      <c r="A33" s="90" t="s">
        <v>66</v>
      </c>
      <c r="B33" s="96" t="s">
        <v>67</v>
      </c>
      <c r="D33" s="97"/>
      <c r="E33" s="98"/>
      <c r="F33" s="99" t="s">
        <v>68</v>
      </c>
      <c r="G33" s="100" t="s">
        <v>69</v>
      </c>
      <c r="H33" s="101"/>
      <c r="I33" s="50"/>
    </row>
    <row r="34" customFormat="false" ht="21" hidden="false" customHeight="true" outlineLevel="0" collapsed="false">
      <c r="A34" s="90" t="s">
        <v>70</v>
      </c>
      <c r="B34" s="96" t="s">
        <v>71</v>
      </c>
      <c r="D34" s="97"/>
      <c r="E34" s="98"/>
      <c r="F34" s="99" t="s">
        <v>53</v>
      </c>
      <c r="G34" s="100" t="s">
        <v>61</v>
      </c>
      <c r="H34" s="101"/>
      <c r="I34" s="50"/>
    </row>
    <row r="35" customFormat="false" ht="21" hidden="false" customHeight="true" outlineLevel="0" collapsed="false">
      <c r="A35" s="90" t="s">
        <v>72</v>
      </c>
      <c r="B35" s="96" t="s">
        <v>73</v>
      </c>
      <c r="D35" s="97"/>
      <c r="E35" s="98"/>
      <c r="F35" s="102" t="s">
        <v>6</v>
      </c>
      <c r="G35" s="103" t="s">
        <v>74</v>
      </c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5</v>
      </c>
      <c r="C2" s="115" t="s">
        <v>76</v>
      </c>
      <c r="D2" s="116" t="s">
        <v>77</v>
      </c>
      <c r="E2" s="113"/>
    </row>
    <row r="3" customFormat="false" ht="35.1" hidden="false" customHeight="true" outlineLevel="0" collapsed="false">
      <c r="A3" s="113"/>
      <c r="B3" s="117" t="s">
        <v>78</v>
      </c>
      <c r="C3" s="118" t="str">
        <f aca="false">'ТБО цены'!$E$10</f>
        <v>Информация о ценах (тарифах) на регулируемые товары и услуги и надбавках к этим ценам (тарифам)</v>
      </c>
      <c r="D3" s="119" t="s">
        <v>79</v>
      </c>
      <c r="E3" s="113"/>
    </row>
    <row r="4" customFormat="false" ht="35.1" hidden="false" customHeight="true" outlineLevel="0" collapsed="false">
      <c r="A4" s="113"/>
      <c r="B4" s="120" t="s">
        <v>80</v>
      </c>
      <c r="C4" s="121" t="str">
        <f aca="false">'ТБО инвестиции'!$E$10</f>
        <v>Информация об инвестиционных программах и отчетах об их реализации</v>
      </c>
      <c r="D4" s="122" t="s">
        <v>79</v>
      </c>
      <c r="E4" s="113"/>
    </row>
    <row r="5" customFormat="false" ht="35.1" hidden="false" customHeight="true" outlineLevel="0" collapsed="false">
      <c r="B5" s="123" t="s">
        <v>81</v>
      </c>
      <c r="C5" s="124" t="str">
        <f aca="false">'ТБ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5" s="125" t="s">
        <v>79</v>
      </c>
    </row>
    <row r="6" customFormat="false" ht="35.1" hidden="false" customHeight="true" outlineLevel="0" collapsed="false">
      <c r="A6" s="113"/>
      <c r="B6" s="126"/>
      <c r="C6" s="126"/>
      <c r="D6" s="126"/>
      <c r="E6" s="113"/>
    </row>
    <row r="7" customFormat="false" ht="35.1" hidden="false" customHeight="true" outlineLevel="0" collapsed="false">
      <c r="A7" s="113"/>
      <c r="B7" s="126"/>
      <c r="C7" s="126"/>
      <c r="D7" s="126"/>
      <c r="E7" s="113"/>
    </row>
    <row r="8" customFormat="false" ht="24" hidden="false" customHeight="true" outlineLevel="0" collapsed="false">
      <c r="A8" s="113"/>
      <c r="B8" s="127"/>
      <c r="C8" s="127"/>
      <c r="D8" s="128"/>
      <c r="E8" s="113"/>
    </row>
    <row r="9" customFormat="false" ht="24" hidden="false" customHeight="true" outlineLevel="0" collapsed="false">
      <c r="A9" s="113"/>
      <c r="B9" s="127"/>
      <c r="C9" s="127"/>
      <c r="D9" s="128"/>
      <c r="E9" s="113"/>
    </row>
    <row r="10" customFormat="false" ht="24" hidden="false" customHeight="true" outlineLevel="0" collapsed="false">
      <c r="A10" s="113"/>
      <c r="B10" s="127"/>
      <c r="C10" s="127"/>
      <c r="D10" s="128"/>
      <c r="E10" s="113"/>
    </row>
    <row r="11" customFormat="false" ht="24" hidden="false" customHeight="true" outlineLevel="0" collapsed="false">
      <c r="A11" s="113"/>
      <c r="B11" s="127"/>
      <c r="C11" s="127"/>
      <c r="D11" s="128"/>
      <c r="E11" s="113"/>
    </row>
    <row r="12" customFormat="false" ht="24" hidden="false" customHeight="true" outlineLevel="0" collapsed="false">
      <c r="A12" s="113"/>
      <c r="B12" s="127"/>
      <c r="C12" s="127"/>
      <c r="D12" s="128"/>
      <c r="E12" s="113"/>
    </row>
    <row r="13" customFormat="false" ht="24" hidden="false" customHeight="true" outlineLevel="0" collapsed="false">
      <c r="A13" s="113"/>
      <c r="B13" s="127"/>
      <c r="C13" s="127"/>
      <c r="D13" s="128"/>
      <c r="E13" s="113"/>
    </row>
    <row r="14" customFormat="false" ht="24" hidden="false" customHeight="true" outlineLevel="0" collapsed="false">
      <c r="B14" s="127"/>
      <c r="C14" s="127"/>
      <c r="D14" s="128"/>
    </row>
    <row r="15" customFormat="false" ht="24" hidden="false" customHeight="true" outlineLevel="0" collapsed="false">
      <c r="A15" s="113"/>
      <c r="B15" s="127"/>
      <c r="C15" s="127"/>
      <c r="D15" s="128"/>
      <c r="E15" s="113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B17" s="127"/>
      <c r="C17" s="127"/>
      <c r="D17" s="128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09"/>
      <c r="C37" s="109"/>
    </row>
  </sheetData>
  <sheetProtection sheet="true" password="fa9c" scenarios="true" formatColumns="false" formatRows="false"/>
  <hyperlinks>
    <hyperlink ref="D3" location="'ТБО цены'!A1" display="Перейти на лист"/>
    <hyperlink ref="D4" location="'ТБО инвестиции'!A1" display="Перейти на лист"/>
    <hyperlink ref="D5" location="'ТБ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4"/>
  <sheetViews>
    <sheetView showFormulas="false" showGridLines="true" showRowColHeaders="true" showZeros="true" rightToLeft="false" tabSelected="false" showOutlineSymbols="true" defaultGridColor="true" view="normal" topLeftCell="C19" colorId="64" zoomScale="55" zoomScaleNormal="55" zoomScalePageLayoutView="40" workbookViewId="0">
      <selection pane="topLeft" activeCell="K25" activeCellId="0" sqref="K2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4" min="3" style="127" width="2.7"/>
    <col collapsed="false" customWidth="true" hidden="false" outlineLevel="0" max="5" min="5" style="127" width="6.7"/>
    <col collapsed="false" customWidth="true" hidden="false" outlineLevel="0" max="6" min="6" style="127" width="50.7"/>
    <col collapsed="false" customWidth="true" hidden="false" outlineLevel="0" max="7" min="7" style="127" width="15.7"/>
    <col collapsed="false" customWidth="true" hidden="false" outlineLevel="0" max="11" min="8" style="127" width="20.7"/>
    <col collapsed="false" customWidth="true" hidden="false" outlineLevel="0" max="12" min="12" style="127" width="40.7"/>
    <col collapsed="false" customWidth="true" hidden="false" outlineLevel="0" max="13" min="13" style="127" width="60.7"/>
    <col collapsed="false" customWidth="true" hidden="false" outlineLevel="0" max="15" min="14" style="127" width="2.7"/>
    <col collapsed="false" customWidth="false" hidden="false" outlineLevel="0" max="257" min="1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1"/>
    </row>
    <row r="9" customFormat="false" ht="12.75" hidden="false" customHeight="true" outlineLevel="0" collapsed="false">
      <c r="D9" s="132"/>
      <c r="E9" s="133"/>
      <c r="F9" s="134" t="s">
        <v>82</v>
      </c>
      <c r="G9" s="134"/>
      <c r="H9" s="134"/>
      <c r="I9" s="134"/>
      <c r="J9" s="134"/>
      <c r="K9" s="134"/>
      <c r="L9" s="134"/>
      <c r="M9" s="133"/>
      <c r="N9" s="135"/>
      <c r="O9" s="136"/>
      <c r="P9" s="136"/>
      <c r="Q9" s="136"/>
      <c r="R9" s="136"/>
      <c r="S9" s="136"/>
      <c r="T9" s="136"/>
      <c r="U9" s="136"/>
      <c r="V9" s="136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</row>
    <row r="10" customFormat="false" ht="30.75" hidden="false" customHeight="true" outlineLevel="0" collapsed="false">
      <c r="C10" s="138"/>
      <c r="D10" s="139"/>
      <c r="E10" s="140" t="s">
        <v>83</v>
      </c>
      <c r="F10" s="140"/>
      <c r="G10" s="140"/>
      <c r="H10" s="140"/>
      <c r="I10" s="140"/>
      <c r="J10" s="140"/>
      <c r="K10" s="140"/>
      <c r="L10" s="140"/>
      <c r="M10" s="140"/>
      <c r="N10" s="141"/>
      <c r="O10" s="142"/>
      <c r="P10" s="142"/>
      <c r="Q10" s="142"/>
      <c r="R10" s="142"/>
      <c r="S10" s="142"/>
      <c r="T10" s="142"/>
      <c r="U10" s="142"/>
      <c r="V10" s="142"/>
      <c r="W10" s="143"/>
      <c r="X10" s="143"/>
      <c r="Y10" s="143"/>
      <c r="Z10" s="143"/>
      <c r="AA10" s="143"/>
      <c r="AB10" s="143"/>
      <c r="AC10" s="143"/>
      <c r="AD10" s="143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44"/>
      <c r="N11" s="135"/>
      <c r="O11" s="136"/>
      <c r="P11" s="136"/>
      <c r="Q11" s="136"/>
      <c r="R11" s="136"/>
      <c r="S11" s="136"/>
      <c r="T11" s="136"/>
      <c r="U11" s="136"/>
      <c r="V11" s="136"/>
      <c r="W11" s="143"/>
      <c r="X11" s="143"/>
      <c r="Y11" s="143"/>
      <c r="Z11" s="143"/>
      <c r="AA11" s="143"/>
      <c r="AB11" s="143"/>
      <c r="AC11" s="143"/>
      <c r="AD11" s="143"/>
    </row>
    <row r="12" customFormat="false" ht="30" hidden="false" customHeight="true" outlineLevel="0" collapsed="false">
      <c r="C12" s="138"/>
      <c r="D12" s="139"/>
      <c r="E12" s="145" t="s">
        <v>84</v>
      </c>
      <c r="F12" s="146" t="s">
        <v>85</v>
      </c>
      <c r="G12" s="147" t="s">
        <v>86</v>
      </c>
      <c r="H12" s="147" t="s">
        <v>87</v>
      </c>
      <c r="I12" s="146" t="s">
        <v>88</v>
      </c>
      <c r="J12" s="146" t="s">
        <v>89</v>
      </c>
      <c r="K12" s="147" t="s">
        <v>90</v>
      </c>
      <c r="L12" s="147" t="s">
        <v>91</v>
      </c>
      <c r="M12" s="148" t="s">
        <v>92</v>
      </c>
      <c r="N12" s="135"/>
      <c r="O12" s="136"/>
      <c r="P12" s="136"/>
      <c r="Q12" s="136"/>
      <c r="R12" s="136"/>
      <c r="S12" s="136"/>
      <c r="T12" s="136"/>
      <c r="U12" s="136"/>
      <c r="V12" s="136"/>
      <c r="W12" s="143"/>
      <c r="X12" s="143"/>
      <c r="Y12" s="143"/>
      <c r="Z12" s="143"/>
      <c r="AA12" s="143"/>
      <c r="AB12" s="143"/>
      <c r="AC12" s="143"/>
      <c r="AD12" s="143"/>
    </row>
    <row r="13" customFormat="false" ht="12" hidden="false" customHeight="true" outlineLevel="0" collapsed="false">
      <c r="C13" s="138"/>
      <c r="D13" s="139"/>
      <c r="E13" s="149" t="n">
        <v>1</v>
      </c>
      <c r="F13" s="150" t="n">
        <v>2</v>
      </c>
      <c r="G13" s="150" t="n">
        <v>3</v>
      </c>
      <c r="H13" s="150" t="n">
        <v>4</v>
      </c>
      <c r="I13" s="150" t="n">
        <v>5</v>
      </c>
      <c r="J13" s="150" t="n">
        <v>6</v>
      </c>
      <c r="K13" s="150" t="n">
        <v>7</v>
      </c>
      <c r="L13" s="150" t="n">
        <v>8</v>
      </c>
      <c r="M13" s="151" t="n">
        <v>9</v>
      </c>
      <c r="N13" s="135"/>
      <c r="O13" s="136"/>
      <c r="P13" s="136"/>
      <c r="Q13" s="136"/>
      <c r="R13" s="136"/>
      <c r="S13" s="136"/>
      <c r="T13" s="136"/>
      <c r="U13" s="136"/>
      <c r="V13" s="136"/>
      <c r="W13" s="143"/>
      <c r="X13" s="143"/>
      <c r="Y13" s="143"/>
      <c r="Z13" s="143"/>
      <c r="AA13" s="143"/>
      <c r="AB13" s="143"/>
      <c r="AC13" s="143"/>
      <c r="AD13" s="143"/>
    </row>
    <row r="14" customFormat="false" ht="29.25" hidden="false" customHeight="true" outlineLevel="0" collapsed="false">
      <c r="D14" s="139"/>
      <c r="E14" s="152" t="s">
        <v>93</v>
      </c>
      <c r="F14" s="153" t="s">
        <v>94</v>
      </c>
      <c r="G14" s="154"/>
      <c r="H14" s="155"/>
      <c r="I14" s="156"/>
      <c r="J14" s="156"/>
      <c r="K14" s="157"/>
      <c r="L14" s="157"/>
      <c r="M14" s="158"/>
      <c r="N14" s="159"/>
    </row>
    <row r="15" customFormat="false" ht="29.25" hidden="false" customHeight="true" outlineLevel="0" collapsed="false">
      <c r="D15" s="139"/>
      <c r="E15" s="160"/>
      <c r="F15" s="161" t="s">
        <v>95</v>
      </c>
      <c r="G15" s="154"/>
      <c r="H15" s="162"/>
      <c r="I15" s="163"/>
      <c r="J15" s="163"/>
      <c r="K15" s="164"/>
      <c r="L15" s="164"/>
      <c r="M15" s="165"/>
      <c r="N15" s="159"/>
    </row>
    <row r="16" customFormat="false" ht="29.25" hidden="false" customHeight="true" outlineLevel="0" collapsed="false">
      <c r="D16" s="139"/>
      <c r="E16" s="160"/>
      <c r="F16" s="166" t="s">
        <v>96</v>
      </c>
      <c r="G16" s="167" t="s">
        <v>97</v>
      </c>
      <c r="H16" s="168" t="n">
        <v>95.93</v>
      </c>
      <c r="I16" s="169" t="n">
        <v>42186</v>
      </c>
      <c r="J16" s="169"/>
      <c r="K16" s="170" t="s">
        <v>98</v>
      </c>
      <c r="L16" s="171" t="s">
        <v>99</v>
      </c>
      <c r="M16" s="172"/>
      <c r="N16" s="159"/>
    </row>
    <row r="17" customFormat="false" ht="29.25" hidden="false" customHeight="true" outlineLevel="0" collapsed="false">
      <c r="D17" s="139"/>
      <c r="E17" s="173"/>
      <c r="F17" s="174" t="s">
        <v>100</v>
      </c>
      <c r="G17" s="167" t="s">
        <v>101</v>
      </c>
      <c r="H17" s="168"/>
      <c r="I17" s="169"/>
      <c r="J17" s="169"/>
      <c r="K17" s="170"/>
      <c r="L17" s="171"/>
      <c r="M17" s="172"/>
      <c r="N17" s="159"/>
    </row>
    <row r="18" customFormat="false" ht="29.25" hidden="false" customHeight="true" outlineLevel="0" collapsed="false">
      <c r="D18" s="139"/>
      <c r="E18" s="173"/>
      <c r="F18" s="161" t="s">
        <v>102</v>
      </c>
      <c r="G18" s="154"/>
      <c r="H18" s="162"/>
      <c r="I18" s="163"/>
      <c r="J18" s="163"/>
      <c r="K18" s="164"/>
      <c r="L18" s="164"/>
      <c r="M18" s="165"/>
      <c r="N18" s="159"/>
    </row>
    <row r="19" customFormat="false" ht="29.25" hidden="false" customHeight="true" outlineLevel="0" collapsed="false">
      <c r="D19" s="139"/>
      <c r="E19" s="160"/>
      <c r="F19" s="166" t="s">
        <v>96</v>
      </c>
      <c r="G19" s="167" t="s">
        <v>97</v>
      </c>
      <c r="H19" s="168" t="n">
        <v>95.93</v>
      </c>
      <c r="I19" s="169" t="n">
        <v>42186</v>
      </c>
      <c r="J19" s="169"/>
      <c r="K19" s="170" t="s">
        <v>98</v>
      </c>
      <c r="L19" s="171" t="s">
        <v>99</v>
      </c>
      <c r="M19" s="172"/>
      <c r="N19" s="159"/>
    </row>
    <row r="20" customFormat="false" ht="29.25" hidden="false" customHeight="true" outlineLevel="0" collapsed="false">
      <c r="D20" s="139"/>
      <c r="E20" s="173"/>
      <c r="F20" s="174" t="s">
        <v>100</v>
      </c>
      <c r="G20" s="167" t="s">
        <v>101</v>
      </c>
      <c r="H20" s="168"/>
      <c r="I20" s="169"/>
      <c r="J20" s="169"/>
      <c r="K20" s="170"/>
      <c r="L20" s="171"/>
      <c r="M20" s="172"/>
      <c r="N20" s="159"/>
    </row>
    <row r="21" customFormat="false" ht="29.25" hidden="false" customHeight="true" outlineLevel="0" collapsed="false">
      <c r="D21" s="139"/>
      <c r="E21" s="173"/>
      <c r="F21" s="161" t="s">
        <v>103</v>
      </c>
      <c r="G21" s="154"/>
      <c r="H21" s="162"/>
      <c r="I21" s="163"/>
      <c r="J21" s="163"/>
      <c r="K21" s="164"/>
      <c r="L21" s="164"/>
      <c r="M21" s="165"/>
      <c r="N21" s="159"/>
    </row>
    <row r="22" customFormat="false" ht="29.25" hidden="false" customHeight="true" outlineLevel="0" collapsed="false">
      <c r="D22" s="139"/>
      <c r="E22" s="160"/>
      <c r="F22" s="166" t="s">
        <v>96</v>
      </c>
      <c r="G22" s="167" t="s">
        <v>97</v>
      </c>
      <c r="H22" s="168" t="n">
        <v>95.93</v>
      </c>
      <c r="I22" s="169" t="n">
        <v>42186</v>
      </c>
      <c r="J22" s="169"/>
      <c r="K22" s="170" t="s">
        <v>98</v>
      </c>
      <c r="L22" s="171" t="s">
        <v>99</v>
      </c>
      <c r="M22" s="172"/>
      <c r="N22" s="159"/>
    </row>
    <row r="23" customFormat="false" ht="29.25" hidden="false" customHeight="true" outlineLevel="0" collapsed="false">
      <c r="D23" s="139"/>
      <c r="E23" s="173"/>
      <c r="F23" s="174" t="s">
        <v>100</v>
      </c>
      <c r="G23" s="167" t="s">
        <v>101</v>
      </c>
      <c r="H23" s="168"/>
      <c r="I23" s="169"/>
      <c r="J23" s="169"/>
      <c r="K23" s="170"/>
      <c r="L23" s="171"/>
      <c r="M23" s="172"/>
      <c r="N23" s="159"/>
    </row>
    <row r="24" customFormat="false" ht="42.75" hidden="false" customHeight="true" outlineLevel="0" collapsed="false">
      <c r="D24" s="139"/>
      <c r="E24" s="175" t="s">
        <v>104</v>
      </c>
      <c r="F24" s="176" t="s">
        <v>105</v>
      </c>
      <c r="G24" s="167" t="s">
        <v>97</v>
      </c>
      <c r="H24" s="168"/>
      <c r="I24" s="169"/>
      <c r="J24" s="169"/>
      <c r="K24" s="170"/>
      <c r="L24" s="171"/>
      <c r="M24" s="172"/>
      <c r="N24" s="159"/>
    </row>
    <row r="25" customFormat="false" ht="42.75" hidden="false" customHeight="true" outlineLevel="0" collapsed="false">
      <c r="D25" s="139"/>
      <c r="E25" s="160"/>
      <c r="F25" s="176" t="s">
        <v>105</v>
      </c>
      <c r="G25" s="167" t="s">
        <v>101</v>
      </c>
      <c r="H25" s="168"/>
      <c r="I25" s="169"/>
      <c r="J25" s="169"/>
      <c r="K25" s="170"/>
      <c r="L25" s="171"/>
      <c r="M25" s="172"/>
      <c r="N25" s="159"/>
    </row>
    <row r="26" customFormat="false" ht="42.75" hidden="false" customHeight="true" outlineLevel="0" collapsed="false">
      <c r="D26" s="139"/>
      <c r="E26" s="160"/>
      <c r="F26" s="177" t="s">
        <v>106</v>
      </c>
      <c r="G26" s="167" t="s">
        <v>97</v>
      </c>
      <c r="H26" s="168"/>
      <c r="I26" s="169"/>
      <c r="J26" s="169"/>
      <c r="K26" s="170"/>
      <c r="L26" s="171"/>
      <c r="M26" s="172"/>
      <c r="N26" s="159"/>
    </row>
    <row r="27" customFormat="false" ht="42.75" hidden="false" customHeight="true" outlineLevel="0" collapsed="false">
      <c r="D27" s="139"/>
      <c r="E27" s="160"/>
      <c r="F27" s="177" t="s">
        <v>106</v>
      </c>
      <c r="G27" s="167" t="s">
        <v>101</v>
      </c>
      <c r="H27" s="168"/>
      <c r="I27" s="169"/>
      <c r="J27" s="169"/>
      <c r="K27" s="170"/>
      <c r="L27" s="171"/>
      <c r="M27" s="172"/>
      <c r="N27" s="159"/>
    </row>
    <row r="28" customFormat="false" ht="42.75" hidden="false" customHeight="true" outlineLevel="0" collapsed="false">
      <c r="D28" s="139"/>
      <c r="E28" s="160"/>
      <c r="F28" s="177" t="s">
        <v>107</v>
      </c>
      <c r="G28" s="167" t="s">
        <v>97</v>
      </c>
      <c r="H28" s="168"/>
      <c r="I28" s="169"/>
      <c r="J28" s="169"/>
      <c r="K28" s="170"/>
      <c r="L28" s="171"/>
      <c r="M28" s="172"/>
      <c r="N28" s="159"/>
    </row>
    <row r="29" customFormat="false" ht="42.75" hidden="false" customHeight="true" outlineLevel="0" collapsed="false">
      <c r="D29" s="139"/>
      <c r="E29" s="160"/>
      <c r="F29" s="177" t="s">
        <v>107</v>
      </c>
      <c r="G29" s="167" t="s">
        <v>101</v>
      </c>
      <c r="H29" s="168"/>
      <c r="I29" s="169"/>
      <c r="J29" s="169"/>
      <c r="K29" s="170"/>
      <c r="L29" s="171"/>
      <c r="M29" s="172"/>
      <c r="N29" s="159"/>
    </row>
    <row r="30" customFormat="false" ht="42.75" hidden="false" customHeight="true" outlineLevel="0" collapsed="false">
      <c r="D30" s="139"/>
      <c r="E30" s="160"/>
      <c r="F30" s="177" t="s">
        <v>108</v>
      </c>
      <c r="G30" s="167" t="s">
        <v>97</v>
      </c>
      <c r="H30" s="168"/>
      <c r="I30" s="169"/>
      <c r="J30" s="169"/>
      <c r="K30" s="170"/>
      <c r="L30" s="171"/>
      <c r="M30" s="172"/>
      <c r="N30" s="159"/>
    </row>
    <row r="31" customFormat="false" ht="42.75" hidden="false" customHeight="true" outlineLevel="0" collapsed="false">
      <c r="D31" s="139"/>
      <c r="E31" s="160"/>
      <c r="F31" s="177" t="s">
        <v>108</v>
      </c>
      <c r="G31" s="167" t="s">
        <v>101</v>
      </c>
      <c r="H31" s="168"/>
      <c r="I31" s="169"/>
      <c r="J31" s="169"/>
      <c r="K31" s="170"/>
      <c r="L31" s="171"/>
      <c r="M31" s="172"/>
      <c r="N31" s="159"/>
    </row>
    <row r="32" customFormat="false" ht="42" hidden="false" customHeight="true" outlineLevel="0" collapsed="false">
      <c r="D32" s="139"/>
      <c r="E32" s="175" t="s">
        <v>109</v>
      </c>
      <c r="F32" s="176" t="s">
        <v>110</v>
      </c>
      <c r="G32" s="167" t="s">
        <v>97</v>
      </c>
      <c r="H32" s="168"/>
      <c r="I32" s="169"/>
      <c r="J32" s="169"/>
      <c r="K32" s="170"/>
      <c r="L32" s="171"/>
      <c r="M32" s="172"/>
      <c r="N32" s="159"/>
    </row>
    <row r="33" customFormat="false" ht="42.75" hidden="false" customHeight="true" outlineLevel="0" collapsed="false">
      <c r="D33" s="139"/>
      <c r="E33" s="178"/>
      <c r="F33" s="179" t="s">
        <v>110</v>
      </c>
      <c r="G33" s="180" t="s">
        <v>101</v>
      </c>
      <c r="H33" s="181"/>
      <c r="I33" s="182"/>
      <c r="J33" s="182"/>
      <c r="K33" s="183"/>
      <c r="L33" s="184"/>
      <c r="M33" s="185"/>
      <c r="N33" s="159"/>
    </row>
    <row r="34" customFormat="false" ht="11.25" hidden="false" customHeight="false" outlineLevel="0" collapsed="false">
      <c r="D34" s="186"/>
      <c r="E34" s="187"/>
      <c r="F34" s="187"/>
      <c r="G34" s="187"/>
      <c r="H34" s="187"/>
      <c r="I34" s="187"/>
      <c r="J34" s="187"/>
      <c r="K34" s="187"/>
      <c r="L34" s="187"/>
      <c r="M34" s="187"/>
      <c r="N34" s="188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3" type="decimal">
      <formula1>-9.99999999999999E+024</formula1>
      <formula2>9.99999999999999E+024</formula2>
    </dataValidation>
    <dataValidation allowBlank="true" errorStyle="stop" operator="between" showDropDown="false" showErrorMessage="true" showInputMessage="false" sqref="I14:J33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43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40.7"/>
    <col collapsed="false" customWidth="true" hidden="true" outlineLevel="0" max="11" min="9" style="127" width="40.7"/>
    <col collapsed="false" customWidth="true" hidden="false" outlineLevel="0" max="12" min="12" style="127" width="22.7"/>
    <col collapsed="false" customWidth="false" hidden="false" outlineLevel="0" max="257" min="13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1"/>
    </row>
    <row r="9" customFormat="false" ht="12.75" hidden="false" customHeight="true" outlineLevel="0" collapsed="false">
      <c r="D9" s="132"/>
      <c r="E9" s="133"/>
      <c r="F9" s="189" t="s">
        <v>82</v>
      </c>
      <c r="G9" s="133"/>
      <c r="H9" s="133"/>
      <c r="I9" s="133"/>
      <c r="J9" s="133"/>
      <c r="K9" s="133"/>
      <c r="L9" s="135"/>
      <c r="M9" s="136"/>
      <c r="N9" s="136"/>
      <c r="O9" s="136"/>
      <c r="P9" s="136"/>
      <c r="Q9" s="136"/>
      <c r="R9" s="136"/>
      <c r="S9" s="136"/>
      <c r="T9" s="136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</row>
    <row r="10" customFormat="false" ht="30.75" hidden="false" customHeight="true" outlineLevel="0" collapsed="false">
      <c r="C10" s="138"/>
      <c r="D10" s="139"/>
      <c r="E10" s="140" t="s">
        <v>111</v>
      </c>
      <c r="F10" s="140"/>
      <c r="G10" s="140"/>
      <c r="H10" s="190"/>
      <c r="I10" s="190"/>
      <c r="J10" s="190"/>
      <c r="K10" s="190"/>
      <c r="L10" s="141"/>
      <c r="M10" s="142"/>
      <c r="N10" s="142"/>
      <c r="O10" s="142"/>
      <c r="P10" s="142"/>
      <c r="Q10" s="142"/>
      <c r="R10" s="142"/>
      <c r="S10" s="142"/>
      <c r="T10" s="142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8"/>
      <c r="D11" s="139"/>
      <c r="E11" s="133"/>
      <c r="F11" s="133"/>
      <c r="G11" s="144"/>
      <c r="H11" s="191"/>
      <c r="I11" s="191"/>
      <c r="J11" s="191"/>
      <c r="K11" s="191"/>
      <c r="L11" s="135"/>
      <c r="M11" s="136"/>
      <c r="N11" s="136"/>
      <c r="O11" s="136"/>
      <c r="P11" s="136"/>
      <c r="Q11" s="136"/>
      <c r="R11" s="136"/>
      <c r="S11" s="136"/>
      <c r="T11" s="136"/>
      <c r="U11" s="143"/>
      <c r="V11" s="143"/>
      <c r="W11" s="143"/>
      <c r="X11" s="143"/>
      <c r="Y11" s="143"/>
      <c r="Z11" s="143"/>
      <c r="AA11" s="143"/>
      <c r="AB11" s="143"/>
    </row>
    <row r="12" customFormat="false" ht="21.75" hidden="false" customHeight="true" outlineLevel="0" collapsed="false">
      <c r="C12" s="138"/>
      <c r="D12" s="139"/>
      <c r="E12" s="192" t="s">
        <v>84</v>
      </c>
      <c r="F12" s="193" t="s">
        <v>85</v>
      </c>
      <c r="G12" s="193" t="s">
        <v>87</v>
      </c>
      <c r="H12" s="194" t="s">
        <v>112</v>
      </c>
      <c r="I12" s="190"/>
      <c r="J12" s="190"/>
      <c r="K12" s="190"/>
      <c r="L12" s="135"/>
      <c r="M12" s="136"/>
      <c r="N12" s="136"/>
      <c r="O12" s="136"/>
      <c r="P12" s="136"/>
      <c r="Q12" s="136"/>
      <c r="R12" s="136"/>
      <c r="S12" s="136"/>
      <c r="T12" s="136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8"/>
      <c r="D13" s="139"/>
      <c r="E13" s="195" t="n">
        <v>1</v>
      </c>
      <c r="F13" s="196" t="n">
        <f aca="false">E13+1</f>
        <v>2</v>
      </c>
      <c r="G13" s="196" t="n">
        <f aca="false">F13+1</f>
        <v>3</v>
      </c>
      <c r="H13" s="197" t="n">
        <f aca="false">G13+1</f>
        <v>4</v>
      </c>
      <c r="I13" s="198"/>
      <c r="J13" s="198"/>
      <c r="K13" s="198"/>
      <c r="L13" s="135"/>
      <c r="M13" s="136"/>
      <c r="N13" s="136"/>
      <c r="O13" s="136"/>
      <c r="P13" s="136"/>
      <c r="Q13" s="136"/>
      <c r="R13" s="136"/>
      <c r="S13" s="136"/>
      <c r="T13" s="136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9"/>
      <c r="D14" s="200"/>
      <c r="E14" s="201" t="n">
        <v>1</v>
      </c>
      <c r="F14" s="202" t="s">
        <v>113</v>
      </c>
      <c r="G14" s="203" t="s">
        <v>114</v>
      </c>
      <c r="H14" s="204" t="s">
        <v>115</v>
      </c>
      <c r="I14" s="205"/>
      <c r="J14" s="206" t="s">
        <v>116</v>
      </c>
      <c r="K14" s="207"/>
      <c r="L14" s="208" t="s">
        <v>117</v>
      </c>
    </row>
    <row r="15" customFormat="false" ht="29.25" hidden="false" customHeight="true" outlineLevel="0" collapsed="false">
      <c r="C15" s="199"/>
      <c r="D15" s="200"/>
      <c r="E15" s="209" t="n">
        <v>2</v>
      </c>
      <c r="F15" s="210" t="s">
        <v>118</v>
      </c>
      <c r="G15" s="211" t="s">
        <v>114</v>
      </c>
      <c r="H15" s="204" t="s">
        <v>115</v>
      </c>
      <c r="I15" s="212"/>
      <c r="J15" s="213" t="s">
        <v>115</v>
      </c>
      <c r="K15" s="207"/>
      <c r="L15" s="159"/>
    </row>
    <row r="16" customFormat="false" ht="29.25" hidden="false" customHeight="true" outlineLevel="0" collapsed="false">
      <c r="C16" s="199"/>
      <c r="D16" s="200"/>
      <c r="E16" s="209" t="n">
        <v>3</v>
      </c>
      <c r="F16" s="214" t="s">
        <v>119</v>
      </c>
      <c r="G16" s="215" t="s">
        <v>114</v>
      </c>
      <c r="H16" s="204" t="s">
        <v>115</v>
      </c>
      <c r="I16" s="212"/>
      <c r="J16" s="213" t="s">
        <v>115</v>
      </c>
      <c r="K16" s="207"/>
      <c r="L16" s="159"/>
    </row>
    <row r="17" customFormat="false" ht="29.25" hidden="false" customHeight="true" outlineLevel="0" collapsed="false">
      <c r="C17" s="199"/>
      <c r="D17" s="200"/>
      <c r="E17" s="209" t="n">
        <v>4</v>
      </c>
      <c r="F17" s="214" t="s">
        <v>120</v>
      </c>
      <c r="G17" s="215" t="s">
        <v>114</v>
      </c>
      <c r="H17" s="216" t="s">
        <v>115</v>
      </c>
      <c r="I17" s="212"/>
      <c r="J17" s="213" t="s">
        <v>115</v>
      </c>
      <c r="K17" s="207"/>
      <c r="L17" s="159"/>
    </row>
    <row r="18" customFormat="false" ht="29.25" hidden="false" customHeight="true" outlineLevel="0" collapsed="false">
      <c r="C18" s="199"/>
      <c r="D18" s="200"/>
      <c r="E18" s="209" t="n">
        <v>5</v>
      </c>
      <c r="F18" s="210" t="s">
        <v>121</v>
      </c>
      <c r="G18" s="217" t="n">
        <v>0</v>
      </c>
      <c r="H18" s="204" t="s">
        <v>115</v>
      </c>
      <c r="I18" s="218"/>
      <c r="J18" s="219" t="s">
        <v>115</v>
      </c>
      <c r="K18" s="220"/>
      <c r="L18" s="159"/>
    </row>
    <row r="19" customFormat="false" ht="29.25" hidden="false" customHeight="true" outlineLevel="0" collapsed="false">
      <c r="C19" s="199"/>
      <c r="D19" s="200"/>
      <c r="E19" s="209" t="n">
        <v>6</v>
      </c>
      <c r="F19" s="210" t="s">
        <v>122</v>
      </c>
      <c r="G19" s="221"/>
      <c r="H19" s="204" t="s">
        <v>115</v>
      </c>
      <c r="I19" s="222"/>
      <c r="J19" s="213" t="s">
        <v>115</v>
      </c>
      <c r="K19" s="207"/>
      <c r="L19" s="159"/>
    </row>
    <row r="20" customFormat="false" ht="29.25" hidden="false" customHeight="true" outlineLevel="0" collapsed="false">
      <c r="C20" s="199"/>
      <c r="D20" s="200"/>
      <c r="E20" s="209" t="n">
        <v>7</v>
      </c>
      <c r="F20" s="223" t="s">
        <v>123</v>
      </c>
      <c r="G20" s="224" t="n">
        <f aca="false">SUM(J20:K20)</f>
        <v>0</v>
      </c>
      <c r="H20" s="225"/>
      <c r="I20" s="226"/>
      <c r="J20" s="227"/>
      <c r="K20" s="228"/>
      <c r="L20" s="159"/>
    </row>
    <row r="21" customFormat="false" ht="29.25" hidden="false" customHeight="true" outlineLevel="0" collapsed="false">
      <c r="C21" s="199"/>
      <c r="D21" s="200"/>
      <c r="E21" s="229" t="s">
        <v>124</v>
      </c>
      <c r="F21" s="230" t="s">
        <v>125</v>
      </c>
      <c r="G21" s="224" t="n">
        <f aca="false">SUM(J21:K21)</f>
        <v>0</v>
      </c>
      <c r="H21" s="231"/>
      <c r="I21" s="226"/>
      <c r="J21" s="227"/>
      <c r="K21" s="228"/>
      <c r="L21" s="159"/>
      <c r="M21" s="232"/>
      <c r="N21" s="232"/>
      <c r="O21" s="232"/>
    </row>
    <row r="22" customFormat="false" ht="29.25" hidden="false" customHeight="true" outlineLevel="0" collapsed="false">
      <c r="C22" s="199"/>
      <c r="D22" s="200"/>
      <c r="E22" s="233" t="s">
        <v>126</v>
      </c>
      <c r="F22" s="234" t="s">
        <v>127</v>
      </c>
      <c r="G22" s="224" t="n">
        <f aca="false">SUM(J22:K22)</f>
        <v>0</v>
      </c>
      <c r="H22" s="231"/>
      <c r="I22" s="235"/>
      <c r="J22" s="227"/>
      <c r="K22" s="228"/>
      <c r="L22" s="159"/>
      <c r="M22" s="232"/>
      <c r="N22" s="232"/>
      <c r="O22" s="232"/>
    </row>
    <row r="23" customFormat="false" ht="29.25" hidden="false" customHeight="true" outlineLevel="0" collapsed="false">
      <c r="C23" s="199"/>
      <c r="D23" s="200"/>
      <c r="E23" s="229" t="s">
        <v>128</v>
      </c>
      <c r="F23" s="234" t="s">
        <v>129</v>
      </c>
      <c r="G23" s="224" t="n">
        <f aca="false">SUM(J23:K23)</f>
        <v>0</v>
      </c>
      <c r="H23" s="231"/>
      <c r="I23" s="235"/>
      <c r="J23" s="227"/>
      <c r="K23" s="228"/>
      <c r="L23" s="159"/>
      <c r="M23" s="232"/>
      <c r="N23" s="232"/>
      <c r="O23" s="232"/>
    </row>
    <row r="24" customFormat="false" ht="29.25" hidden="false" customHeight="true" outlineLevel="0" collapsed="false">
      <c r="C24" s="199"/>
      <c r="D24" s="200"/>
      <c r="E24" s="233" t="s">
        <v>130</v>
      </c>
      <c r="F24" s="234" t="s">
        <v>131</v>
      </c>
      <c r="G24" s="224" t="n">
        <f aca="false">SUM(J24:K24)</f>
        <v>0</v>
      </c>
      <c r="H24" s="231"/>
      <c r="I24" s="235"/>
      <c r="J24" s="227"/>
      <c r="K24" s="228"/>
      <c r="L24" s="159"/>
      <c r="M24" s="232"/>
      <c r="N24" s="232"/>
      <c r="O24" s="232"/>
    </row>
    <row r="25" customFormat="false" ht="29.25" hidden="false" customHeight="true" outlineLevel="0" collapsed="false">
      <c r="C25" s="199"/>
      <c r="D25" s="200"/>
      <c r="E25" s="229" t="s">
        <v>132</v>
      </c>
      <c r="F25" s="234" t="s">
        <v>133</v>
      </c>
      <c r="G25" s="224" t="n">
        <f aca="false">SUM(J25:K25)</f>
        <v>0</v>
      </c>
      <c r="H25" s="231"/>
      <c r="I25" s="235"/>
      <c r="J25" s="227"/>
      <c r="K25" s="228"/>
      <c r="L25" s="159"/>
      <c r="M25" s="232"/>
      <c r="N25" s="232"/>
      <c r="O25" s="232"/>
    </row>
    <row r="26" customFormat="false" ht="29.25" hidden="false" customHeight="true" outlineLevel="0" collapsed="false">
      <c r="C26" s="199"/>
      <c r="D26" s="200"/>
      <c r="E26" s="233" t="s">
        <v>134</v>
      </c>
      <c r="F26" s="234" t="s">
        <v>135</v>
      </c>
      <c r="G26" s="224" t="n">
        <f aca="false">SUM(J26:K26)</f>
        <v>0</v>
      </c>
      <c r="H26" s="231"/>
      <c r="I26" s="235"/>
      <c r="J26" s="227"/>
      <c r="K26" s="228"/>
      <c r="L26" s="159"/>
    </row>
    <row r="27" customFormat="false" ht="29.25" hidden="false" customHeight="true" outlineLevel="0" collapsed="false">
      <c r="C27" s="199"/>
      <c r="D27" s="200"/>
      <c r="E27" s="229" t="s">
        <v>136</v>
      </c>
      <c r="F27" s="234" t="s">
        <v>137</v>
      </c>
      <c r="G27" s="224" t="n">
        <f aca="false">SUM(J27:K27)</f>
        <v>0</v>
      </c>
      <c r="H27" s="231"/>
      <c r="I27" s="235"/>
      <c r="J27" s="227"/>
      <c r="K27" s="228"/>
      <c r="L27" s="159"/>
    </row>
    <row r="28" customFormat="false" ht="29.25" hidden="false" customHeight="true" outlineLevel="0" collapsed="false">
      <c r="C28" s="199"/>
      <c r="D28" s="200"/>
      <c r="E28" s="233" t="s">
        <v>138</v>
      </c>
      <c r="F28" s="234" t="s">
        <v>139</v>
      </c>
      <c r="G28" s="224" t="n">
        <f aca="false">SUM(J28:K28)</f>
        <v>0</v>
      </c>
      <c r="H28" s="231"/>
      <c r="I28" s="235"/>
      <c r="J28" s="227"/>
      <c r="K28" s="228"/>
      <c r="L28" s="159"/>
    </row>
    <row r="29" customFormat="false" ht="29.25" hidden="false" customHeight="true" outlineLevel="0" collapsed="false">
      <c r="C29" s="199"/>
      <c r="D29" s="200"/>
      <c r="E29" s="229" t="s">
        <v>140</v>
      </c>
      <c r="F29" s="236" t="s">
        <v>141</v>
      </c>
      <c r="G29" s="224" t="n">
        <f aca="false">G30+G32+G33+G37+G38</f>
        <v>0</v>
      </c>
      <c r="H29" s="231"/>
      <c r="I29" s="235"/>
      <c r="J29" s="237" t="n">
        <f aca="false">J30+J32+J33+J37+J38</f>
        <v>0</v>
      </c>
      <c r="K29" s="228"/>
      <c r="L29" s="159"/>
    </row>
    <row r="30" customFormat="false" ht="29.25" hidden="false" customHeight="true" outlineLevel="0" collapsed="false">
      <c r="C30" s="199"/>
      <c r="D30" s="200"/>
      <c r="E30" s="238" t="s">
        <v>142</v>
      </c>
      <c r="F30" s="239" t="s">
        <v>143</v>
      </c>
      <c r="G30" s="224" t="n">
        <f aca="false">SUM(J30:K30)</f>
        <v>0</v>
      </c>
      <c r="H30" s="231"/>
      <c r="I30" s="235"/>
      <c r="J30" s="227"/>
      <c r="K30" s="228"/>
      <c r="L30" s="159"/>
    </row>
    <row r="31" customFormat="false" ht="29.25" hidden="false" customHeight="true" outlineLevel="0" collapsed="false">
      <c r="C31" s="199"/>
      <c r="D31" s="200"/>
      <c r="E31" s="238" t="s">
        <v>144</v>
      </c>
      <c r="F31" s="239" t="s">
        <v>145</v>
      </c>
      <c r="G31" s="224" t="n">
        <f aca="false">SUM(J31:K31)</f>
        <v>0</v>
      </c>
      <c r="H31" s="231"/>
      <c r="I31" s="235"/>
      <c r="J31" s="227"/>
      <c r="K31" s="228"/>
      <c r="L31" s="159"/>
    </row>
    <row r="32" customFormat="false" ht="29.25" hidden="false" customHeight="true" outlineLevel="0" collapsed="false">
      <c r="C32" s="199"/>
      <c r="D32" s="200"/>
      <c r="E32" s="238" t="s">
        <v>146</v>
      </c>
      <c r="F32" s="239" t="s">
        <v>147</v>
      </c>
      <c r="G32" s="224" t="n">
        <f aca="false">SUM(J32:K32)</f>
        <v>0</v>
      </c>
      <c r="H32" s="231"/>
      <c r="I32" s="235"/>
      <c r="J32" s="227"/>
      <c r="K32" s="228"/>
      <c r="L32" s="159"/>
    </row>
    <row r="33" customFormat="false" ht="29.25" hidden="false" customHeight="true" outlineLevel="0" collapsed="false">
      <c r="C33" s="199"/>
      <c r="D33" s="200"/>
      <c r="E33" s="238" t="s">
        <v>148</v>
      </c>
      <c r="F33" s="236" t="s">
        <v>149</v>
      </c>
      <c r="G33" s="224" t="n">
        <f aca="false">SUM(G34:G36)</f>
        <v>0</v>
      </c>
      <c r="H33" s="231"/>
      <c r="I33" s="235"/>
      <c r="J33" s="237" t="n">
        <f aca="false">SUM(J34:J36)</f>
        <v>0</v>
      </c>
      <c r="K33" s="228"/>
      <c r="L33" s="159"/>
    </row>
    <row r="34" customFormat="false" ht="29.25" hidden="false" customHeight="true" outlineLevel="0" collapsed="false">
      <c r="C34" s="199"/>
      <c r="D34" s="200"/>
      <c r="E34" s="238" t="s">
        <v>150</v>
      </c>
      <c r="F34" s="239" t="s">
        <v>151</v>
      </c>
      <c r="G34" s="224" t="n">
        <f aca="false">SUM(J34:K34)</f>
        <v>0</v>
      </c>
      <c r="H34" s="231"/>
      <c r="I34" s="235"/>
      <c r="J34" s="227"/>
      <c r="K34" s="228"/>
      <c r="L34" s="159"/>
    </row>
    <row r="35" customFormat="false" ht="29.25" hidden="false" customHeight="true" outlineLevel="0" collapsed="false">
      <c r="C35" s="199"/>
      <c r="D35" s="200"/>
      <c r="E35" s="238" t="s">
        <v>152</v>
      </c>
      <c r="F35" s="239" t="s">
        <v>153</v>
      </c>
      <c r="G35" s="224" t="n">
        <f aca="false">SUM(J35:K35)</f>
        <v>0</v>
      </c>
      <c r="H35" s="231"/>
      <c r="I35" s="235"/>
      <c r="J35" s="227"/>
      <c r="K35" s="228"/>
      <c r="L35" s="159"/>
    </row>
    <row r="36" customFormat="false" ht="29.25" hidden="false" customHeight="true" outlineLevel="0" collapsed="false">
      <c r="C36" s="199"/>
      <c r="D36" s="200"/>
      <c r="E36" s="238" t="s">
        <v>154</v>
      </c>
      <c r="F36" s="239" t="s">
        <v>155</v>
      </c>
      <c r="G36" s="224" t="n">
        <f aca="false">SUM(J36:K36)</f>
        <v>0</v>
      </c>
      <c r="H36" s="231"/>
      <c r="I36" s="235"/>
      <c r="J36" s="227"/>
      <c r="K36" s="228"/>
      <c r="L36" s="159"/>
    </row>
    <row r="37" customFormat="false" ht="29.25" hidden="false" customHeight="true" outlineLevel="0" collapsed="false">
      <c r="C37" s="199"/>
      <c r="D37" s="200"/>
      <c r="E37" s="238" t="s">
        <v>156</v>
      </c>
      <c r="F37" s="240" t="s">
        <v>157</v>
      </c>
      <c r="G37" s="224" t="n">
        <f aca="false">SUM(J37:K37)</f>
        <v>0</v>
      </c>
      <c r="H37" s="231"/>
      <c r="I37" s="235"/>
      <c r="J37" s="227"/>
      <c r="K37" s="228"/>
      <c r="L37" s="159"/>
    </row>
    <row r="38" customFormat="false" ht="29.25" hidden="false" customHeight="true" outlineLevel="0" collapsed="false">
      <c r="C38" s="199"/>
      <c r="D38" s="200"/>
      <c r="E38" s="238" t="s">
        <v>158</v>
      </c>
      <c r="F38" s="240" t="s">
        <v>159</v>
      </c>
      <c r="G38" s="224" t="n">
        <f aca="false">SUM(J38:K38)</f>
        <v>0</v>
      </c>
      <c r="H38" s="231"/>
      <c r="I38" s="235"/>
      <c r="J38" s="227"/>
      <c r="K38" s="228"/>
      <c r="L38" s="159"/>
    </row>
    <row r="39" customFormat="false" ht="29.25" hidden="false" customHeight="true" outlineLevel="0" collapsed="false">
      <c r="C39" s="199"/>
      <c r="D39" s="200"/>
      <c r="E39" s="238" t="s">
        <v>160</v>
      </c>
      <c r="F39" s="240" t="s">
        <v>161</v>
      </c>
      <c r="G39" s="224" t="n">
        <f aca="false">SUM(J39:K39)</f>
        <v>0</v>
      </c>
      <c r="H39" s="231"/>
      <c r="I39" s="235"/>
      <c r="J39" s="227"/>
      <c r="K39" s="228"/>
      <c r="L39" s="159"/>
    </row>
    <row r="40" customFormat="false" ht="29.25" hidden="false" customHeight="true" outlineLevel="0" collapsed="false">
      <c r="C40" s="199"/>
      <c r="D40" s="200"/>
      <c r="E40" s="238" t="s">
        <v>162</v>
      </c>
      <c r="F40" s="240" t="s">
        <v>163</v>
      </c>
      <c r="G40" s="224" t="n">
        <f aca="false">SUM(J40:K40)</f>
        <v>0</v>
      </c>
      <c r="H40" s="231"/>
      <c r="I40" s="235"/>
      <c r="J40" s="227"/>
      <c r="K40" s="228"/>
      <c r="L40" s="159"/>
    </row>
    <row r="41" customFormat="false" ht="29.25" hidden="false" customHeight="true" outlineLevel="0" collapsed="false">
      <c r="C41" s="199"/>
      <c r="D41" s="200"/>
      <c r="E41" s="238" t="s">
        <v>164</v>
      </c>
      <c r="F41" s="240" t="s">
        <v>165</v>
      </c>
      <c r="G41" s="224" t="n">
        <f aca="false">SUM(J41:K41)</f>
        <v>0</v>
      </c>
      <c r="H41" s="231"/>
      <c r="I41" s="235"/>
      <c r="J41" s="227"/>
      <c r="K41" s="228"/>
      <c r="L41" s="159"/>
    </row>
    <row r="42" customFormat="false" ht="29.25" hidden="false" customHeight="true" outlineLevel="0" collapsed="false">
      <c r="C42" s="199"/>
      <c r="D42" s="200"/>
      <c r="E42" s="241" t="s">
        <v>166</v>
      </c>
      <c r="F42" s="242" t="s">
        <v>167</v>
      </c>
      <c r="G42" s="243" t="n">
        <f aca="false">SUM(J42:K42)</f>
        <v>0</v>
      </c>
      <c r="H42" s="244"/>
      <c r="I42" s="235"/>
      <c r="J42" s="245"/>
      <c r="K42" s="228"/>
      <c r="L42" s="159"/>
    </row>
    <row r="43" customFormat="false" ht="11.25" hidden="false" customHeight="false" outlineLevel="0" collapsed="false">
      <c r="C43" s="199"/>
      <c r="D43" s="246"/>
      <c r="E43" s="247"/>
      <c r="F43" s="248"/>
      <c r="G43" s="187"/>
      <c r="H43" s="187"/>
      <c r="I43" s="187"/>
      <c r="J43" s="249" t="s">
        <v>168</v>
      </c>
      <c r="K43" s="187"/>
      <c r="L43" s="188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K20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J4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ТБО инвестиции'!A1" display="Добавить мероприятие"/>
    <hyperlink ref="J43" location="'ТБ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3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15.7"/>
    <col collapsed="false" customWidth="true" hidden="false" outlineLevel="0" max="8" min="8" style="127" width="40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250" t="s">
        <v>82</v>
      </c>
      <c r="G9" s="134"/>
      <c r="H9" s="133"/>
      <c r="I9" s="135"/>
      <c r="J9" s="136"/>
      <c r="K9" s="136"/>
      <c r="L9" s="136"/>
      <c r="M9" s="136"/>
      <c r="N9" s="136"/>
      <c r="O9" s="136"/>
      <c r="P9" s="136"/>
      <c r="Q9" s="136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169</v>
      </c>
      <c r="F10" s="140"/>
      <c r="G10" s="140"/>
      <c r="H10" s="140"/>
      <c r="I10" s="141"/>
      <c r="J10" s="142"/>
      <c r="K10" s="142"/>
      <c r="L10" s="142"/>
      <c r="M10" s="142"/>
      <c r="N10" s="142"/>
      <c r="O10" s="142"/>
      <c r="P10" s="142"/>
      <c r="Q10" s="142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36"/>
      <c r="K11" s="136"/>
      <c r="L11" s="136"/>
      <c r="M11" s="136"/>
      <c r="N11" s="136"/>
      <c r="O11" s="136"/>
      <c r="P11" s="136"/>
      <c r="Q11" s="136"/>
      <c r="R11" s="143"/>
      <c r="S11" s="143"/>
      <c r="T11" s="143"/>
      <c r="U11" s="143"/>
      <c r="V11" s="143"/>
      <c r="W11" s="143"/>
      <c r="X11" s="143"/>
      <c r="Y11" s="143"/>
    </row>
    <row r="12" customFormat="false" ht="27.75" hidden="false" customHeight="true" outlineLevel="0" collapsed="false">
      <c r="C12" s="138"/>
      <c r="D12" s="139"/>
      <c r="E12" s="192" t="s">
        <v>84</v>
      </c>
      <c r="F12" s="251" t="s">
        <v>85</v>
      </c>
      <c r="G12" s="251" t="s">
        <v>86</v>
      </c>
      <c r="H12" s="194" t="s">
        <v>87</v>
      </c>
      <c r="I12" s="135"/>
      <c r="J12" s="136"/>
      <c r="K12" s="136"/>
      <c r="L12" s="136"/>
      <c r="M12" s="136"/>
      <c r="N12" s="136"/>
      <c r="O12" s="136"/>
      <c r="P12" s="136"/>
      <c r="Q12" s="136"/>
      <c r="R12" s="143"/>
      <c r="S12" s="143"/>
      <c r="T12" s="143"/>
      <c r="U12" s="143"/>
      <c r="V12" s="143"/>
      <c r="W12" s="143"/>
      <c r="X12" s="143"/>
      <c r="Y12" s="143"/>
    </row>
    <row r="13" customFormat="false" ht="12" hidden="false" customHeight="true" outlineLevel="0" collapsed="false">
      <c r="C13" s="138"/>
      <c r="D13" s="139"/>
      <c r="E13" s="252" t="n">
        <v>1</v>
      </c>
      <c r="F13" s="253" t="n">
        <f aca="false">E13+1</f>
        <v>2</v>
      </c>
      <c r="G13" s="254" t="n">
        <f aca="false">F13+1</f>
        <v>3</v>
      </c>
      <c r="H13" s="255" t="n">
        <f aca="false">G13+1</f>
        <v>4</v>
      </c>
      <c r="I13" s="135"/>
      <c r="J13" s="136"/>
      <c r="K13" s="136"/>
      <c r="L13" s="136"/>
      <c r="M13" s="136"/>
      <c r="N13" s="136"/>
      <c r="O13" s="136"/>
      <c r="P13" s="136"/>
      <c r="Q13" s="136"/>
      <c r="R13" s="143"/>
      <c r="S13" s="143"/>
      <c r="T13" s="143"/>
      <c r="U13" s="143"/>
      <c r="V13" s="143"/>
      <c r="W13" s="143"/>
      <c r="X13" s="143"/>
      <c r="Y13" s="143"/>
    </row>
    <row r="14" customFormat="false" ht="36" hidden="false" customHeight="true" outlineLevel="0" collapsed="false">
      <c r="C14" s="199"/>
      <c r="D14" s="200"/>
      <c r="E14" s="256" t="s">
        <v>93</v>
      </c>
      <c r="F14" s="257" t="s">
        <v>170</v>
      </c>
      <c r="G14" s="258" t="s">
        <v>171</v>
      </c>
      <c r="H14" s="259" t="s">
        <v>172</v>
      </c>
      <c r="I14" s="260"/>
    </row>
    <row r="15" customFormat="false" ht="36" hidden="false" customHeight="true" outlineLevel="0" collapsed="false">
      <c r="C15" s="199"/>
      <c r="D15" s="200"/>
      <c r="E15" s="209" t="s">
        <v>104</v>
      </c>
      <c r="F15" s="261" t="s">
        <v>173</v>
      </c>
      <c r="G15" s="262" t="s">
        <v>174</v>
      </c>
      <c r="H15" s="225" t="n">
        <v>173.5</v>
      </c>
      <c r="I15" s="263"/>
    </row>
    <row r="16" customFormat="false" ht="36" hidden="false" customHeight="true" outlineLevel="0" collapsed="false">
      <c r="C16" s="199"/>
      <c r="D16" s="200"/>
      <c r="E16" s="209" t="s">
        <v>109</v>
      </c>
      <c r="F16" s="261" t="s">
        <v>175</v>
      </c>
      <c r="G16" s="262" t="s">
        <v>174</v>
      </c>
      <c r="H16" s="225" t="n">
        <v>408.2</v>
      </c>
      <c r="I16" s="159"/>
    </row>
    <row r="17" customFormat="false" ht="30" hidden="false" customHeight="true" outlineLevel="0" collapsed="false">
      <c r="C17" s="199"/>
      <c r="D17" s="200"/>
      <c r="E17" s="209" t="s">
        <v>176</v>
      </c>
      <c r="F17" s="264" t="s">
        <v>177</v>
      </c>
      <c r="G17" s="262" t="s">
        <v>174</v>
      </c>
      <c r="H17" s="225" t="n">
        <v>84.1</v>
      </c>
      <c r="I17" s="159"/>
    </row>
    <row r="18" customFormat="false" ht="30" hidden="false" customHeight="true" outlineLevel="0" collapsed="false">
      <c r="C18" s="199"/>
      <c r="D18" s="200"/>
      <c r="E18" s="209" t="s">
        <v>178</v>
      </c>
      <c r="F18" s="264" t="s">
        <v>179</v>
      </c>
      <c r="G18" s="262" t="s">
        <v>174</v>
      </c>
      <c r="H18" s="225" t="n">
        <v>25.4</v>
      </c>
      <c r="I18" s="159"/>
    </row>
    <row r="19" customFormat="false" ht="30" hidden="false" customHeight="true" outlineLevel="0" collapsed="false">
      <c r="C19" s="199"/>
      <c r="D19" s="200"/>
      <c r="E19" s="201" t="s">
        <v>180</v>
      </c>
      <c r="F19" s="264" t="s">
        <v>181</v>
      </c>
      <c r="G19" s="262" t="s">
        <v>174</v>
      </c>
      <c r="H19" s="265" t="n">
        <v>4.4</v>
      </c>
      <c r="I19" s="159"/>
    </row>
    <row r="20" customFormat="false" ht="30" hidden="false" customHeight="true" outlineLevel="0" collapsed="false">
      <c r="C20" s="199"/>
      <c r="D20" s="200"/>
      <c r="E20" s="201" t="s">
        <v>182</v>
      </c>
      <c r="F20" s="264" t="s">
        <v>183</v>
      </c>
      <c r="G20" s="262" t="s">
        <v>174</v>
      </c>
      <c r="H20" s="265"/>
      <c r="I20" s="159"/>
    </row>
    <row r="21" customFormat="false" ht="30" hidden="false" customHeight="true" outlineLevel="0" collapsed="false">
      <c r="C21" s="199"/>
      <c r="D21" s="200"/>
      <c r="E21" s="201" t="s">
        <v>184</v>
      </c>
      <c r="F21" s="264" t="s">
        <v>185</v>
      </c>
      <c r="G21" s="262" t="s">
        <v>174</v>
      </c>
      <c r="H21" s="225" t="n">
        <v>3.2</v>
      </c>
      <c r="I21" s="159"/>
    </row>
    <row r="22" customFormat="false" ht="30" hidden="false" customHeight="true" outlineLevel="0" collapsed="false">
      <c r="C22" s="199"/>
      <c r="D22" s="200"/>
      <c r="E22" s="201" t="s">
        <v>186</v>
      </c>
      <c r="F22" s="264" t="s">
        <v>177</v>
      </c>
      <c r="G22" s="262" t="s">
        <v>174</v>
      </c>
      <c r="H22" s="225"/>
      <c r="I22" s="159"/>
    </row>
    <row r="23" customFormat="false" ht="30" hidden="false" customHeight="true" outlineLevel="0" collapsed="false">
      <c r="C23" s="199"/>
      <c r="D23" s="200"/>
      <c r="E23" s="201" t="s">
        <v>187</v>
      </c>
      <c r="F23" s="264" t="s">
        <v>188</v>
      </c>
      <c r="G23" s="262" t="s">
        <v>174</v>
      </c>
      <c r="H23" s="225"/>
      <c r="I23" s="159"/>
    </row>
    <row r="24" customFormat="false" ht="30" hidden="false" customHeight="true" outlineLevel="0" collapsed="false">
      <c r="C24" s="199"/>
      <c r="D24" s="200"/>
      <c r="E24" s="209" t="s">
        <v>189</v>
      </c>
      <c r="F24" s="264" t="s">
        <v>190</v>
      </c>
      <c r="G24" s="262" t="s">
        <v>174</v>
      </c>
      <c r="H24" s="225" t="n">
        <v>30.9</v>
      </c>
      <c r="I24" s="159"/>
    </row>
    <row r="25" customFormat="false" ht="30" hidden="false" customHeight="true" outlineLevel="0" collapsed="false">
      <c r="C25" s="199"/>
      <c r="D25" s="200"/>
      <c r="E25" s="209" t="s">
        <v>191</v>
      </c>
      <c r="F25" s="264" t="s">
        <v>177</v>
      </c>
      <c r="G25" s="262" t="s">
        <v>174</v>
      </c>
      <c r="H25" s="225"/>
      <c r="I25" s="159"/>
    </row>
    <row r="26" customFormat="false" ht="30" hidden="false" customHeight="true" outlineLevel="0" collapsed="false">
      <c r="C26" s="199"/>
      <c r="D26" s="200"/>
      <c r="E26" s="209" t="s">
        <v>192</v>
      </c>
      <c r="F26" s="264" t="s">
        <v>188</v>
      </c>
      <c r="G26" s="262" t="s">
        <v>174</v>
      </c>
      <c r="H26" s="225"/>
      <c r="I26" s="159"/>
    </row>
    <row r="27" customFormat="false" ht="30" hidden="false" customHeight="true" outlineLevel="0" collapsed="false">
      <c r="C27" s="199"/>
      <c r="D27" s="200"/>
      <c r="E27" s="209" t="s">
        <v>193</v>
      </c>
      <c r="F27" s="264" t="s">
        <v>194</v>
      </c>
      <c r="G27" s="262" t="s">
        <v>174</v>
      </c>
      <c r="H27" s="225" t="n">
        <v>10.3</v>
      </c>
      <c r="I27" s="159"/>
    </row>
    <row r="28" customFormat="false" ht="55.5" hidden="false" customHeight="true" outlineLevel="0" collapsed="false">
      <c r="C28" s="199"/>
      <c r="D28" s="200"/>
      <c r="E28" s="209" t="s">
        <v>195</v>
      </c>
      <c r="F28" s="264" t="s">
        <v>196</v>
      </c>
      <c r="G28" s="262" t="s">
        <v>174</v>
      </c>
      <c r="H28" s="225"/>
      <c r="I28" s="159"/>
    </row>
    <row r="29" customFormat="false" ht="36" hidden="false" customHeight="true" outlineLevel="0" collapsed="false">
      <c r="C29" s="199"/>
      <c r="D29" s="200"/>
      <c r="E29" s="209" t="s">
        <v>197</v>
      </c>
      <c r="F29" s="261" t="s">
        <v>198</v>
      </c>
      <c r="G29" s="262" t="s">
        <v>174</v>
      </c>
      <c r="H29" s="225"/>
      <c r="I29" s="159"/>
    </row>
    <row r="30" customFormat="false" ht="60" hidden="false" customHeight="true" outlineLevel="0" collapsed="false">
      <c r="C30" s="199"/>
      <c r="D30" s="200"/>
      <c r="E30" s="209" t="s">
        <v>199</v>
      </c>
      <c r="F30" s="261" t="s">
        <v>200</v>
      </c>
      <c r="G30" s="262" t="s">
        <v>174</v>
      </c>
      <c r="H30" s="225"/>
      <c r="I30" s="159"/>
    </row>
    <row r="31" customFormat="false" ht="36" hidden="false" customHeight="true" outlineLevel="0" collapsed="false">
      <c r="C31" s="199"/>
      <c r="D31" s="200"/>
      <c r="E31" s="209" t="s">
        <v>201</v>
      </c>
      <c r="F31" s="261" t="s">
        <v>202</v>
      </c>
      <c r="G31" s="262" t="s">
        <v>174</v>
      </c>
      <c r="H31" s="266" t="n">
        <f aca="false">H32+H34</f>
        <v>1.742</v>
      </c>
      <c r="I31" s="159"/>
    </row>
    <row r="32" customFormat="false" ht="36" hidden="false" customHeight="true" outlineLevel="0" collapsed="false">
      <c r="C32" s="199"/>
      <c r="D32" s="200"/>
      <c r="E32" s="209" t="s">
        <v>203</v>
      </c>
      <c r="F32" s="261" t="s">
        <v>204</v>
      </c>
      <c r="G32" s="262" t="s">
        <v>205</v>
      </c>
      <c r="H32" s="225" t="n">
        <v>1.742</v>
      </c>
      <c r="I32" s="159"/>
    </row>
    <row r="33" customFormat="false" ht="36" hidden="false" customHeight="true" outlineLevel="0" collapsed="false">
      <c r="C33" s="199"/>
      <c r="D33" s="200"/>
      <c r="E33" s="267" t="s">
        <v>124</v>
      </c>
      <c r="F33" s="268" t="s">
        <v>206</v>
      </c>
      <c r="G33" s="269" t="s">
        <v>207</v>
      </c>
      <c r="H33" s="225" t="n">
        <v>0.3</v>
      </c>
      <c r="I33" s="159"/>
    </row>
    <row r="34" customFormat="false" ht="86.25" hidden="false" customHeight="true" outlineLevel="0" collapsed="false">
      <c r="C34" s="199"/>
      <c r="D34" s="200"/>
      <c r="E34" s="270" t="s">
        <v>126</v>
      </c>
      <c r="F34" s="271" t="s">
        <v>208</v>
      </c>
      <c r="G34" s="272"/>
      <c r="H34" s="273"/>
      <c r="I34" s="159"/>
    </row>
    <row r="35" customFormat="false" ht="11.25" hidden="false" customHeight="false" outlineLevel="0" collapsed="false">
      <c r="D35" s="274"/>
      <c r="E35" s="187"/>
      <c r="F35" s="187"/>
      <c r="G35" s="187"/>
      <c r="H35" s="187"/>
      <c r="I35" s="188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33" type="decimal">
      <formula1>-999999999999</formula1>
      <formula2>999999999999</formula2>
    </dataValidation>
    <dataValidation allowBlank="true" errorStyle="stop" operator="lessThanOrEqual" showDropDown="false" showErrorMessage="true" showInputMessage="false" sqref="H34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5" width="30.7"/>
    <col collapsed="false" customWidth="true" hidden="false" outlineLevel="0" max="2" min="2" style="275" width="50.7"/>
    <col collapsed="false" customWidth="true" hidden="false" outlineLevel="0" max="3" min="3" style="276" width="15.7"/>
    <col collapsed="false" customWidth="false" hidden="false" outlineLevel="0" max="257" min="4" style="275" width="9.14"/>
  </cols>
  <sheetData>
    <row r="1" customFormat="false" ht="15" hidden="false" customHeight="true" outlineLevel="0" collapsed="false">
      <c r="A1" s="277" t="s">
        <v>77</v>
      </c>
      <c r="B1" s="277" t="s">
        <v>209</v>
      </c>
      <c r="C1" s="277" t="s">
        <v>210</v>
      </c>
    </row>
    <row r="2" customFormat="false" ht="12.75" hidden="false" customHeight="false" outlineLevel="0" collapsed="false">
      <c r="A2" s="278" t="s">
        <v>211</v>
      </c>
      <c r="B2" s="275" t="s">
        <v>212</v>
      </c>
      <c r="C2" s="276" t="s">
        <v>213</v>
      </c>
    </row>
    <row r="3" customFormat="false" ht="12.75" hidden="false" customHeight="false" outlineLevel="0" collapsed="false">
      <c r="A3" s="278"/>
    </row>
    <row r="4" customFormat="false" ht="12.75" hidden="false" customHeight="false" outlineLevel="0" collapsed="false">
      <c r="A4" s="278"/>
    </row>
    <row r="5" customFormat="false" ht="12.75" hidden="false" customHeight="false" outlineLevel="0" collapsed="false">
      <c r="A5" s="278"/>
    </row>
    <row r="6" customFormat="false" ht="12.75" hidden="false" customHeight="false" outlineLevel="0" collapsed="false">
      <c r="A6" s="278"/>
    </row>
    <row r="7" customFormat="false" ht="12.75" hidden="false" customHeight="false" outlineLevel="0" collapsed="false">
      <c r="A7" s="278"/>
    </row>
    <row r="8" customFormat="false" ht="12.75" hidden="false" customHeight="false" outlineLevel="0" collapsed="false">
      <c r="A8" s="278"/>
    </row>
    <row r="9" customFormat="false" ht="12.75" hidden="false" customHeight="false" outlineLevel="0" collapsed="false">
      <c r="A9" s="278"/>
    </row>
    <row r="10" customFormat="false" ht="12.75" hidden="false" customHeight="false" outlineLevel="0" collapsed="false">
      <c r="A10" s="278"/>
    </row>
    <row r="11" customFormat="false" ht="12.75" hidden="false" customHeight="false" outlineLevel="0" collapsed="false">
      <c r="A11" s="278"/>
    </row>
    <row r="12" customFormat="false" ht="12.75" hidden="false" customHeight="false" outlineLevel="0" collapsed="false">
      <c r="A12" s="278"/>
    </row>
    <row r="13" customFormat="false" ht="12.75" hidden="false" customHeight="false" outlineLevel="0" collapsed="false">
      <c r="A13" s="278"/>
    </row>
    <row r="14" customFormat="false" ht="12.75" hidden="false" customHeight="false" outlineLevel="0" collapsed="false">
      <c r="A14" s="278"/>
    </row>
    <row r="15" customFormat="false" ht="12.75" hidden="false" customHeight="false" outlineLevel="0" collapsed="false">
      <c r="A15" s="279"/>
    </row>
    <row r="16" customFormat="false" ht="12.75" hidden="false" customHeight="false" outlineLevel="0" collapsed="false">
      <c r="A16" s="279"/>
    </row>
    <row r="17" customFormat="false" ht="12.75" hidden="false" customHeight="false" outlineLevel="0" collapsed="false">
      <c r="A17" s="279"/>
    </row>
    <row r="18" customFormat="false" ht="12.75" hidden="false" customHeight="false" outlineLevel="0" collapsed="false">
      <c r="A18" s="279"/>
    </row>
    <row r="19" customFormat="false" ht="12.75" hidden="false" customHeight="false" outlineLevel="0" collapsed="false">
      <c r="A19" s="279"/>
    </row>
    <row r="20" customFormat="false" ht="12.75" hidden="false" customHeight="false" outlineLevel="0" collapsed="false">
      <c r="A20" s="279"/>
    </row>
    <row r="21" customFormat="false" ht="12.75" hidden="false" customHeight="false" outlineLevel="0" collapsed="false">
      <c r="A21" s="279"/>
    </row>
    <row r="22" customFormat="false" ht="12.75" hidden="false" customHeight="false" outlineLevel="0" collapsed="false">
      <c r="A22" s="279"/>
    </row>
    <row r="23" customFormat="false" ht="12.75" hidden="false" customHeight="false" outlineLevel="0" collapsed="false">
      <c r="A23" s="279"/>
    </row>
    <row r="24" customFormat="false" ht="12.75" hidden="false" customHeight="false" outlineLevel="0" collapsed="false">
      <c r="A24" s="279"/>
    </row>
    <row r="25" customFormat="false" ht="12.75" hidden="false" customHeight="false" outlineLevel="0" collapsed="false">
      <c r="A25" s="279"/>
    </row>
    <row r="26" customFormat="false" ht="12.75" hidden="false" customHeight="false" outlineLevel="0" collapsed="false">
      <c r="A26" s="279"/>
    </row>
    <row r="27" customFormat="false" ht="12.75" hidden="false" customHeight="false" outlineLevel="0" collapsed="false">
      <c r="A27" s="279"/>
    </row>
    <row r="28" customFormat="false" ht="12.75" hidden="false" customHeight="false" outlineLevel="0" collapsed="false">
      <c r="A28" s="279"/>
    </row>
    <row r="29" customFormat="false" ht="12.75" hidden="false" customHeight="false" outlineLevel="0" collapsed="false">
      <c r="A29" s="279"/>
    </row>
    <row r="30" customFormat="false" ht="12.75" hidden="false" customHeight="false" outlineLevel="0" collapsed="false">
      <c r="A30" s="279"/>
    </row>
    <row r="31" customFormat="false" ht="12.75" hidden="false" customHeight="false" outlineLevel="0" collapsed="false">
      <c r="A31" s="279"/>
    </row>
    <row r="32" customFormat="false" ht="12.75" hidden="false" customHeight="false" outlineLevel="0" collapsed="false">
      <c r="A32" s="279"/>
    </row>
    <row r="33" customFormat="false" ht="12.75" hidden="false" customHeight="false" outlineLevel="0" collapsed="false">
      <c r="A33" s="279"/>
    </row>
    <row r="34" customFormat="false" ht="12.75" hidden="false" customHeight="false" outlineLevel="0" collapsed="false">
      <c r="A34" s="279"/>
    </row>
    <row r="35" customFormat="false" ht="12.75" hidden="false" customHeight="false" outlineLevel="0" collapsed="false">
      <c r="A35" s="279"/>
    </row>
    <row r="36" customFormat="false" ht="12.75" hidden="false" customHeight="false" outlineLevel="0" collapsed="false">
      <c r="A36" s="279"/>
    </row>
    <row r="37" customFormat="false" ht="12.75" hidden="false" customHeight="false" outlineLevel="0" collapsed="false">
      <c r="A37" s="279"/>
    </row>
    <row r="38" customFormat="false" ht="12.75" hidden="false" customHeight="false" outlineLevel="0" collapsed="false">
      <c r="A38" s="279"/>
    </row>
    <row r="39" customFormat="false" ht="12.75" hidden="false" customHeight="false" outlineLevel="0" collapsed="false">
      <c r="A39" s="279"/>
    </row>
    <row r="40" customFormat="false" ht="12.75" hidden="false" customHeight="false" outlineLevel="0" collapsed="false">
      <c r="A40" s="279"/>
    </row>
    <row r="41" customFormat="false" ht="12.75" hidden="false" customHeight="false" outlineLevel="0" collapsed="false">
      <c r="A41" s="279"/>
    </row>
    <row r="42" customFormat="false" ht="12.75" hidden="false" customHeight="false" outlineLevel="0" collapsed="false">
      <c r="A42" s="279"/>
    </row>
    <row r="43" customFormat="false" ht="12.75" hidden="false" customHeight="false" outlineLevel="0" collapsed="false">
      <c r="A43" s="279"/>
    </row>
    <row r="44" customFormat="false" ht="12.75" hidden="false" customHeight="false" outlineLevel="0" collapsed="false">
      <c r="A44" s="279"/>
    </row>
    <row r="45" customFormat="false" ht="12.75" hidden="false" customHeight="false" outlineLevel="0" collapsed="false">
      <c r="A45" s="279"/>
    </row>
    <row r="46" customFormat="false" ht="12.75" hidden="false" customHeight="false" outlineLevel="0" collapsed="false">
      <c r="A46" s="279"/>
    </row>
    <row r="47" customFormat="false" ht="12.75" hidden="false" customHeight="false" outlineLevel="0" collapsed="false">
      <c r="A47" s="279"/>
    </row>
    <row r="48" customFormat="false" ht="12.75" hidden="false" customHeight="false" outlineLevel="0" collapsed="false">
      <c r="A48" s="279"/>
    </row>
    <row r="49" customFormat="false" ht="12.75" hidden="false" customHeight="false" outlineLevel="0" collapsed="false">
      <c r="A49" s="279"/>
    </row>
    <row r="50" customFormat="false" ht="12.75" hidden="false" customHeight="false" outlineLevel="0" collapsed="false">
      <c r="A50" s="279"/>
    </row>
    <row r="51" customFormat="false" ht="12.75" hidden="false" customHeight="false" outlineLevel="0" collapsed="false">
      <c r="A51" s="279"/>
    </row>
    <row r="52" customFormat="false" ht="12.75" hidden="false" customHeight="false" outlineLevel="0" collapsed="false">
      <c r="A52" s="279"/>
    </row>
  </sheetData>
  <sheetProtection sheet="true" password="fa9c" objects="true" scenarios="true" formatColumns="false" formatRows="false"/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80" width="9.14"/>
  </cols>
  <sheetData>
    <row r="1" customFormat="false" ht="12.75" hidden="false" customHeight="false" outlineLevel="0" collapsed="false">
      <c r="B1" s="281" t="s">
        <v>214</v>
      </c>
      <c r="C1" s="281" t="s">
        <v>215</v>
      </c>
      <c r="D1" s="281" t="s">
        <v>216</v>
      </c>
      <c r="E1" s="281" t="s">
        <v>217</v>
      </c>
      <c r="F1" s="281" t="s">
        <v>218</v>
      </c>
      <c r="G1" s="280" t="s">
        <v>219</v>
      </c>
      <c r="H1" s="280" t="s">
        <v>220</v>
      </c>
    </row>
    <row r="2" customFormat="false" ht="11.25" hidden="false" customHeight="false" outlineLevel="0" collapsed="false">
      <c r="A2" s="280" t="n">
        <v>1</v>
      </c>
      <c r="B2" s="282" t="s">
        <v>221</v>
      </c>
      <c r="C2" s="282" t="s">
        <v>221</v>
      </c>
      <c r="D2" s="282" t="s">
        <v>222</v>
      </c>
      <c r="E2" s="282" t="s">
        <v>223</v>
      </c>
      <c r="F2" s="282" t="s">
        <v>224</v>
      </c>
      <c r="G2" s="282" t="s">
        <v>225</v>
      </c>
      <c r="H2" s="280" t="s">
        <v>226</v>
      </c>
    </row>
    <row r="3" customFormat="false" ht="11.25" hidden="false" customHeight="false" outlineLevel="0" collapsed="false">
      <c r="A3" s="280" t="n">
        <v>2</v>
      </c>
      <c r="B3" s="282" t="s">
        <v>227</v>
      </c>
      <c r="C3" s="282" t="s">
        <v>227</v>
      </c>
      <c r="D3" s="282" t="s">
        <v>228</v>
      </c>
      <c r="E3" s="282" t="s">
        <v>229</v>
      </c>
      <c r="F3" s="282" t="s">
        <v>230</v>
      </c>
      <c r="G3" s="282" t="s">
        <v>231</v>
      </c>
      <c r="H3" s="280" t="s">
        <v>31</v>
      </c>
    </row>
    <row r="4" customFormat="false" ht="11.25" hidden="false" customHeight="false" outlineLevel="0" collapsed="false">
      <c r="A4" s="280" t="n">
        <v>3</v>
      </c>
      <c r="B4" s="282" t="s">
        <v>227</v>
      </c>
      <c r="C4" s="282" t="s">
        <v>227</v>
      </c>
      <c r="D4" s="282" t="s">
        <v>228</v>
      </c>
      <c r="E4" s="282" t="s">
        <v>232</v>
      </c>
      <c r="F4" s="282" t="s">
        <v>233</v>
      </c>
      <c r="G4" s="282" t="s">
        <v>231</v>
      </c>
      <c r="H4" s="280" t="s">
        <v>31</v>
      </c>
    </row>
    <row r="5" customFormat="false" ht="11.25" hidden="false" customHeight="false" outlineLevel="0" collapsed="false">
      <c r="A5" s="280" t="n">
        <v>4</v>
      </c>
      <c r="B5" s="282" t="s">
        <v>234</v>
      </c>
      <c r="C5" s="282" t="s">
        <v>234</v>
      </c>
      <c r="D5" s="282" t="s">
        <v>235</v>
      </c>
      <c r="E5" s="282" t="s">
        <v>236</v>
      </c>
      <c r="F5" s="282" t="s">
        <v>237</v>
      </c>
      <c r="G5" s="282" t="s">
        <v>238</v>
      </c>
      <c r="H5" s="280" t="s">
        <v>31</v>
      </c>
    </row>
    <row r="6" customFormat="false" ht="11.25" hidden="false" customHeight="false" outlineLevel="0" collapsed="false">
      <c r="A6" s="280" t="n">
        <v>5</v>
      </c>
      <c r="B6" s="282" t="s">
        <v>234</v>
      </c>
      <c r="C6" s="282" t="s">
        <v>234</v>
      </c>
      <c r="D6" s="282" t="s">
        <v>235</v>
      </c>
      <c r="E6" s="282" t="s">
        <v>239</v>
      </c>
      <c r="F6" s="282" t="s">
        <v>240</v>
      </c>
      <c r="G6" s="282" t="s">
        <v>241</v>
      </c>
      <c r="H6" s="280" t="s">
        <v>31</v>
      </c>
    </row>
    <row r="7" customFormat="false" ht="11.25" hidden="false" customHeight="false" outlineLevel="0" collapsed="false">
      <c r="A7" s="280" t="n">
        <v>6</v>
      </c>
      <c r="B7" s="282" t="s">
        <v>242</v>
      </c>
      <c r="C7" s="282" t="s">
        <v>242</v>
      </c>
      <c r="D7" s="282" t="s">
        <v>243</v>
      </c>
      <c r="E7" s="282" t="s">
        <v>244</v>
      </c>
      <c r="F7" s="282" t="s">
        <v>245</v>
      </c>
      <c r="G7" s="282" t="s">
        <v>246</v>
      </c>
      <c r="H7" s="280" t="s">
        <v>247</v>
      </c>
    </row>
    <row r="8" customFormat="false" ht="11.25" hidden="false" customHeight="false" outlineLevel="0" collapsed="false">
      <c r="A8" s="280" t="n">
        <v>7</v>
      </c>
      <c r="B8" s="282" t="s">
        <v>248</v>
      </c>
      <c r="C8" s="282" t="s">
        <v>248</v>
      </c>
      <c r="D8" s="282" t="s">
        <v>249</v>
      </c>
      <c r="E8" s="282" t="s">
        <v>250</v>
      </c>
      <c r="F8" s="282" t="s">
        <v>251</v>
      </c>
      <c r="G8" s="282" t="s">
        <v>252</v>
      </c>
      <c r="H8" s="280" t="s">
        <v>31</v>
      </c>
    </row>
    <row r="9" customFormat="false" ht="11.25" hidden="false" customHeight="false" outlineLevel="0" collapsed="false">
      <c r="A9" s="280" t="n">
        <v>8</v>
      </c>
      <c r="B9" s="282" t="s">
        <v>253</v>
      </c>
      <c r="C9" s="282" t="s">
        <v>254</v>
      </c>
      <c r="D9" s="282" t="s">
        <v>255</v>
      </c>
      <c r="E9" s="282" t="s">
        <v>256</v>
      </c>
      <c r="F9" s="282" t="s">
        <v>257</v>
      </c>
      <c r="G9" s="282" t="s">
        <v>258</v>
      </c>
      <c r="H9" s="280" t="s">
        <v>31</v>
      </c>
    </row>
    <row r="10" customFormat="false" ht="11.25" hidden="false" customHeight="false" outlineLevel="0" collapsed="false">
      <c r="A10" s="280" t="n">
        <v>9</v>
      </c>
      <c r="B10" s="282" t="s">
        <v>259</v>
      </c>
      <c r="C10" s="282" t="s">
        <v>260</v>
      </c>
      <c r="D10" s="282" t="s">
        <v>261</v>
      </c>
      <c r="E10" s="282" t="s">
        <v>262</v>
      </c>
      <c r="F10" s="282" t="s">
        <v>263</v>
      </c>
      <c r="G10" s="282" t="s">
        <v>264</v>
      </c>
      <c r="H10" s="280" t="s">
        <v>31</v>
      </c>
    </row>
    <row r="11" customFormat="false" ht="11.25" hidden="false" customHeight="false" outlineLevel="0" collapsed="false">
      <c r="A11" s="280" t="n">
        <v>10</v>
      </c>
      <c r="B11" s="282" t="s">
        <v>265</v>
      </c>
      <c r="C11" s="282" t="s">
        <v>266</v>
      </c>
      <c r="D11" s="282" t="s">
        <v>267</v>
      </c>
      <c r="E11" s="282" t="s">
        <v>268</v>
      </c>
      <c r="F11" s="282" t="s">
        <v>269</v>
      </c>
      <c r="G11" s="282" t="s">
        <v>270</v>
      </c>
      <c r="H11" s="280" t="s">
        <v>31</v>
      </c>
    </row>
    <row r="12" customFormat="false" ht="11.25" hidden="false" customHeight="false" outlineLevel="0" collapsed="false">
      <c r="A12" s="280" t="n">
        <v>11</v>
      </c>
      <c r="B12" s="282" t="s">
        <v>271</v>
      </c>
      <c r="C12" s="282" t="s">
        <v>271</v>
      </c>
      <c r="D12" s="282" t="s">
        <v>272</v>
      </c>
      <c r="E12" s="282" t="s">
        <v>273</v>
      </c>
      <c r="F12" s="282" t="s">
        <v>274</v>
      </c>
      <c r="G12" s="282" t="s">
        <v>275</v>
      </c>
      <c r="H12" s="280" t="s">
        <v>31</v>
      </c>
    </row>
    <row r="13" customFormat="false" ht="11.25" hidden="false" customHeight="false" outlineLevel="0" collapsed="false">
      <c r="A13" s="280" t="n">
        <v>12</v>
      </c>
      <c r="B13" s="282" t="s">
        <v>276</v>
      </c>
      <c r="C13" s="282" t="s">
        <v>277</v>
      </c>
      <c r="D13" s="282" t="s">
        <v>278</v>
      </c>
      <c r="E13" s="282" t="s">
        <v>279</v>
      </c>
      <c r="F13" s="282" t="s">
        <v>280</v>
      </c>
      <c r="G13" s="282" t="s">
        <v>281</v>
      </c>
      <c r="H13" s="280" t="s">
        <v>226</v>
      </c>
    </row>
    <row r="14" customFormat="false" ht="11.25" hidden="false" customHeight="false" outlineLevel="0" collapsed="false">
      <c r="A14" s="280" t="n">
        <v>13</v>
      </c>
      <c r="B14" s="282" t="s">
        <v>282</v>
      </c>
      <c r="C14" s="282" t="s">
        <v>283</v>
      </c>
      <c r="D14" s="282" t="s">
        <v>284</v>
      </c>
      <c r="E14" s="282" t="s">
        <v>285</v>
      </c>
      <c r="F14" s="282" t="s">
        <v>286</v>
      </c>
      <c r="G14" s="282" t="s">
        <v>287</v>
      </c>
      <c r="H14" s="280" t="s">
        <v>31</v>
      </c>
    </row>
    <row r="15" customFormat="false" ht="11.25" hidden="false" customHeight="false" outlineLevel="0" collapsed="false">
      <c r="A15" s="280" t="n">
        <v>14</v>
      </c>
      <c r="B15" s="282" t="s">
        <v>288</v>
      </c>
      <c r="C15" s="282" t="s">
        <v>288</v>
      </c>
      <c r="D15" s="282" t="s">
        <v>289</v>
      </c>
      <c r="E15" s="282" t="s">
        <v>290</v>
      </c>
      <c r="F15" s="282" t="s">
        <v>291</v>
      </c>
      <c r="G15" s="282" t="s">
        <v>292</v>
      </c>
      <c r="H15" s="280" t="s">
        <v>31</v>
      </c>
    </row>
    <row r="16" customFormat="false" ht="11.25" hidden="false" customHeight="false" outlineLevel="0" collapsed="false">
      <c r="A16" s="280" t="n">
        <v>15</v>
      </c>
      <c r="B16" s="282" t="s">
        <v>293</v>
      </c>
      <c r="C16" s="282" t="s">
        <v>294</v>
      </c>
      <c r="D16" s="282" t="s">
        <v>295</v>
      </c>
      <c r="E16" s="282" t="s">
        <v>296</v>
      </c>
      <c r="F16" s="282" t="s">
        <v>297</v>
      </c>
      <c r="G16" s="282" t="s">
        <v>298</v>
      </c>
      <c r="H16" s="280" t="s">
        <v>31</v>
      </c>
    </row>
    <row r="17" customFormat="false" ht="11.25" hidden="false" customHeight="false" outlineLevel="0" collapsed="false">
      <c r="A17" s="280" t="n">
        <v>16</v>
      </c>
      <c r="B17" s="282" t="s">
        <v>293</v>
      </c>
      <c r="C17" s="282" t="s">
        <v>294</v>
      </c>
      <c r="D17" s="282" t="s">
        <v>295</v>
      </c>
      <c r="E17" s="282" t="s">
        <v>299</v>
      </c>
      <c r="F17" s="282" t="s">
        <v>300</v>
      </c>
      <c r="G17" s="282" t="s">
        <v>298</v>
      </c>
      <c r="H17" s="280" t="s">
        <v>31</v>
      </c>
    </row>
    <row r="18" customFormat="false" ht="11.25" hidden="false" customHeight="false" outlineLevel="0" collapsed="false">
      <c r="A18" s="280" t="n">
        <v>17</v>
      </c>
      <c r="B18" s="282" t="s">
        <v>301</v>
      </c>
      <c r="C18" s="282" t="s">
        <v>302</v>
      </c>
      <c r="D18" s="282" t="s">
        <v>303</v>
      </c>
      <c r="E18" s="282" t="s">
        <v>304</v>
      </c>
      <c r="F18" s="282" t="s">
        <v>305</v>
      </c>
      <c r="G18" s="282" t="s">
        <v>306</v>
      </c>
      <c r="H18" s="280" t="s">
        <v>31</v>
      </c>
    </row>
    <row r="19" customFormat="false" ht="11.25" hidden="false" customHeight="false" outlineLevel="0" collapsed="false">
      <c r="A19" s="280" t="n">
        <v>18</v>
      </c>
      <c r="B19" s="282" t="s">
        <v>301</v>
      </c>
      <c r="C19" s="282" t="s">
        <v>307</v>
      </c>
      <c r="D19" s="282" t="s">
        <v>308</v>
      </c>
      <c r="E19" s="282" t="s">
        <v>309</v>
      </c>
      <c r="F19" s="282" t="s">
        <v>310</v>
      </c>
      <c r="G19" s="282" t="s">
        <v>306</v>
      </c>
      <c r="H19" s="280" t="s">
        <v>31</v>
      </c>
    </row>
    <row r="20" customFormat="false" ht="11.25" hidden="false" customHeight="false" outlineLevel="0" collapsed="false">
      <c r="A20" s="280" t="n">
        <v>19</v>
      </c>
      <c r="B20" s="282" t="s">
        <v>34</v>
      </c>
      <c r="C20" s="282" t="s">
        <v>311</v>
      </c>
      <c r="D20" s="282" t="s">
        <v>312</v>
      </c>
      <c r="E20" s="282" t="s">
        <v>313</v>
      </c>
      <c r="F20" s="282" t="s">
        <v>314</v>
      </c>
      <c r="G20" s="282" t="s">
        <v>29</v>
      </c>
      <c r="H20" s="280" t="s">
        <v>31</v>
      </c>
    </row>
    <row r="21" customFormat="false" ht="11.25" hidden="false" customHeight="false" outlineLevel="0" collapsed="false">
      <c r="A21" s="280" t="n">
        <v>20</v>
      </c>
      <c r="B21" s="282" t="s">
        <v>34</v>
      </c>
      <c r="C21" s="282" t="s">
        <v>37</v>
      </c>
      <c r="D21" s="282" t="s">
        <v>40</v>
      </c>
      <c r="E21" s="282" t="s">
        <v>23</v>
      </c>
      <c r="F21" s="282" t="s">
        <v>27</v>
      </c>
      <c r="G21" s="282" t="s">
        <v>29</v>
      </c>
      <c r="H21" s="280" t="s">
        <v>31</v>
      </c>
    </row>
    <row r="22" customFormat="false" ht="11.25" hidden="false" customHeight="false" outlineLevel="0" collapsed="false">
      <c r="A22" s="280" t="n">
        <v>21</v>
      </c>
      <c r="B22" s="282" t="s">
        <v>315</v>
      </c>
      <c r="C22" s="282" t="s">
        <v>316</v>
      </c>
      <c r="D22" s="282" t="s">
        <v>317</v>
      </c>
      <c r="E22" s="282" t="s">
        <v>318</v>
      </c>
      <c r="F22" s="282" t="s">
        <v>319</v>
      </c>
      <c r="G22" s="282" t="s">
        <v>320</v>
      </c>
      <c r="H22" s="280" t="s">
        <v>226</v>
      </c>
    </row>
    <row r="23" customFormat="false" ht="11.25" hidden="false" customHeight="false" outlineLevel="0" collapsed="false">
      <c r="A23" s="280" t="n">
        <v>22</v>
      </c>
      <c r="B23" s="282" t="s">
        <v>315</v>
      </c>
      <c r="C23" s="282" t="s">
        <v>321</v>
      </c>
      <c r="D23" s="282" t="s">
        <v>322</v>
      </c>
      <c r="E23" s="282" t="s">
        <v>323</v>
      </c>
      <c r="F23" s="282" t="s">
        <v>324</v>
      </c>
      <c r="G23" s="282" t="s">
        <v>320</v>
      </c>
      <c r="H23" s="280" t="s">
        <v>226</v>
      </c>
    </row>
    <row r="24" customFormat="false" ht="11.25" hidden="false" customHeight="false" outlineLevel="0" collapsed="false">
      <c r="A24" s="280" t="n">
        <v>23</v>
      </c>
      <c r="B24" s="282" t="s">
        <v>325</v>
      </c>
      <c r="C24" s="282" t="s">
        <v>325</v>
      </c>
      <c r="D24" s="282" t="s">
        <v>326</v>
      </c>
      <c r="E24" s="282" t="s">
        <v>327</v>
      </c>
      <c r="F24" s="282" t="s">
        <v>328</v>
      </c>
      <c r="G24" s="282" t="s">
        <v>329</v>
      </c>
      <c r="H24" s="280" t="s">
        <v>247</v>
      </c>
    </row>
    <row r="25" customFormat="false" ht="11.25" hidden="false" customHeight="false" outlineLevel="0" collapsed="false">
      <c r="A25" s="280" t="n">
        <v>24</v>
      </c>
      <c r="B25" s="280" t="s">
        <v>325</v>
      </c>
      <c r="C25" s="280" t="s">
        <v>325</v>
      </c>
      <c r="D25" s="280" t="s">
        <v>326</v>
      </c>
      <c r="E25" s="280" t="s">
        <v>330</v>
      </c>
      <c r="F25" s="280" t="s">
        <v>331</v>
      </c>
      <c r="G25" s="280" t="s">
        <v>329</v>
      </c>
      <c r="H25" s="280" t="s">
        <v>31</v>
      </c>
    </row>
    <row r="26" customFormat="false" ht="11.25" hidden="false" customHeight="false" outlineLevel="0" collapsed="false">
      <c r="A26" s="280" t="n">
        <v>25</v>
      </c>
      <c r="B26" s="280" t="s">
        <v>332</v>
      </c>
      <c r="C26" s="280" t="s">
        <v>333</v>
      </c>
      <c r="D26" s="280" t="s">
        <v>334</v>
      </c>
      <c r="E26" s="280" t="s">
        <v>335</v>
      </c>
      <c r="F26" s="280" t="s">
        <v>336</v>
      </c>
      <c r="G26" s="280" t="s">
        <v>337</v>
      </c>
      <c r="H26" s="280" t="s">
        <v>31</v>
      </c>
    </row>
    <row r="27" customFormat="false" ht="11.25" hidden="false" customHeight="false" outlineLevel="0" collapsed="false">
      <c r="A27" s="280" t="n">
        <v>26</v>
      </c>
      <c r="B27" s="280" t="s">
        <v>338</v>
      </c>
      <c r="C27" s="280" t="s">
        <v>338</v>
      </c>
      <c r="D27" s="280" t="s">
        <v>339</v>
      </c>
      <c r="E27" s="280" t="s">
        <v>340</v>
      </c>
      <c r="F27" s="280" t="s">
        <v>341</v>
      </c>
      <c r="G27" s="280" t="s">
        <v>337</v>
      </c>
      <c r="H27" s="280" t="s">
        <v>31</v>
      </c>
    </row>
    <row r="28" customFormat="false" ht="11.25" hidden="false" customHeight="false" outlineLevel="0" collapsed="false">
      <c r="A28" s="280" t="n">
        <v>27</v>
      </c>
      <c r="B28" s="280" t="s">
        <v>338</v>
      </c>
      <c r="C28" s="280" t="s">
        <v>338</v>
      </c>
      <c r="D28" s="280" t="s">
        <v>339</v>
      </c>
      <c r="E28" s="280" t="s">
        <v>342</v>
      </c>
      <c r="F28" s="280" t="s">
        <v>343</v>
      </c>
      <c r="G28" s="280" t="s">
        <v>337</v>
      </c>
      <c r="H28" s="280" t="s">
        <v>31</v>
      </c>
    </row>
    <row r="29" customFormat="false" ht="11.25" hidden="false" customHeight="false" outlineLevel="0" collapsed="false">
      <c r="A29" s="280" t="n">
        <v>28</v>
      </c>
      <c r="B29" s="280" t="s">
        <v>344</v>
      </c>
      <c r="C29" s="280" t="s">
        <v>345</v>
      </c>
      <c r="D29" s="280" t="s">
        <v>346</v>
      </c>
      <c r="E29" s="280" t="s">
        <v>347</v>
      </c>
      <c r="F29" s="280" t="s">
        <v>348</v>
      </c>
      <c r="G29" s="280" t="s">
        <v>349</v>
      </c>
      <c r="H29" s="280" t="s">
        <v>31</v>
      </c>
    </row>
    <row r="30" customFormat="false" ht="11.25" hidden="false" customHeight="false" outlineLevel="0" collapsed="false">
      <c r="A30" s="280" t="n">
        <v>29</v>
      </c>
      <c r="B30" s="280" t="s">
        <v>350</v>
      </c>
      <c r="C30" s="280" t="s">
        <v>350</v>
      </c>
      <c r="D30" s="280" t="s">
        <v>351</v>
      </c>
      <c r="E30" s="280" t="s">
        <v>352</v>
      </c>
      <c r="F30" s="280" t="s">
        <v>353</v>
      </c>
      <c r="G30" s="280" t="s">
        <v>354</v>
      </c>
      <c r="H30" s="280" t="s">
        <v>226</v>
      </c>
    </row>
    <row r="31" customFormat="false" ht="11.25" hidden="false" customHeight="false" outlineLevel="0" collapsed="false">
      <c r="A31" s="280" t="n">
        <v>30</v>
      </c>
      <c r="B31" s="280" t="s">
        <v>355</v>
      </c>
      <c r="C31" s="280" t="s">
        <v>355</v>
      </c>
      <c r="D31" s="280" t="s">
        <v>356</v>
      </c>
      <c r="E31" s="280" t="s">
        <v>357</v>
      </c>
      <c r="F31" s="280" t="s">
        <v>358</v>
      </c>
      <c r="G31" s="280" t="s">
        <v>359</v>
      </c>
      <c r="H31" s="28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83" width="9.14"/>
  </cols>
  <sheetData>
    <row r="1" customFormat="false" ht="11.25" hidden="false" customHeight="false" outlineLevel="0" collapsed="false">
      <c r="B1" s="283" t="s">
        <v>214</v>
      </c>
      <c r="C1" s="283" t="s">
        <v>215</v>
      </c>
      <c r="D1" s="283" t="s">
        <v>216</v>
      </c>
      <c r="E1" s="283" t="s">
        <v>217</v>
      </c>
      <c r="F1" s="283" t="s">
        <v>218</v>
      </c>
      <c r="G1" s="283" t="s">
        <v>219</v>
      </c>
      <c r="H1" s="283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Админ</cp:lastModifiedBy>
  <cp:lastPrinted>2011-04-26T22:40:27Z</cp:lastPrinted>
  <dcterms:modified xsi:type="dcterms:W3CDTF">2016-04-27T11:35:32Z</dcterms:modified>
  <cp:revision>0</cp:revision>
  <dc:subject>Показатели подлежащие раскрытию в сфере утилизации (захоронения) твердых бытовых отходов</dc:subject>
  <dc:title>Показатели подлежащие раскрытию в сфере утилизации (захоронения) твердых бытовых отходо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TB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